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1994_Math_Pro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4">
  <si>
    <t xml:space="preserve">English Title</t>
  </si>
  <si>
    <t xml:space="preserve">Arabic Title</t>
  </si>
  <si>
    <t xml:space="preserve">Sura (Chapter) No</t>
  </si>
  <si>
    <t xml:space="preserve">No of Verses</t>
  </si>
  <si>
    <t xml:space="preserve">Sum of Sura No. + No. of Verses</t>
  </si>
  <si>
    <t xml:space="preserve">Even Sum</t>
  </si>
  <si>
    <t xml:space="preserve">Odd Sum</t>
  </si>
  <si>
    <t xml:space="preserve">The Key </t>
  </si>
  <si>
    <t xml:space="preserve">Al-Fãtehah </t>
  </si>
  <si>
    <t xml:space="preserve">The Heifer </t>
  </si>
  <si>
    <t xml:space="preserve">Al-Baqarah </t>
  </si>
  <si>
    <t xml:space="preserve">The Amramites </t>
  </si>
  <si>
    <t xml:space="preserve">Ãli-´Imrãn </t>
  </si>
  <si>
    <t xml:space="preserve">Women </t>
  </si>
  <si>
    <t xml:space="preserve">Al-Nesã´ </t>
  </si>
  <si>
    <t xml:space="preserve">The Feast </t>
  </si>
  <si>
    <t xml:space="preserve">Al-Mã´edah </t>
  </si>
  <si>
    <t xml:space="preserve">Livestock </t>
  </si>
  <si>
    <t xml:space="preserve">Al-An`ãm </t>
  </si>
  <si>
    <t xml:space="preserve">The Purgatory </t>
  </si>
  <si>
    <t xml:space="preserve">Al-A`arãf </t>
  </si>
  <si>
    <t xml:space="preserve">The Spoils of War </t>
  </si>
  <si>
    <t xml:space="preserve">Al-Anfãl </t>
  </si>
  <si>
    <t xml:space="preserve">Ultimatum </t>
  </si>
  <si>
    <t xml:space="preserve">Barã´ah </t>
  </si>
  <si>
    <t xml:space="preserve">Jonah </t>
  </si>
  <si>
    <t xml:space="preserve">Younus </t>
  </si>
  <si>
    <t xml:space="preserve">Hûd </t>
  </si>
  <si>
    <t xml:space="preserve">Joseph </t>
  </si>
  <si>
    <t xml:space="preserve">Yousuf </t>
  </si>
  <si>
    <t xml:space="preserve">Thunder </t>
  </si>
  <si>
    <t xml:space="preserve">Al-Ra`ad </t>
  </si>
  <si>
    <t xml:space="preserve">Abraham </t>
  </si>
  <si>
    <t xml:space="preserve">Ibrahîm </t>
  </si>
  <si>
    <t xml:space="preserve">Al-Hijr Valley </t>
  </si>
  <si>
    <t xml:space="preserve">Al-Hijr </t>
  </si>
  <si>
    <t xml:space="preserve">The Bee </t>
  </si>
  <si>
    <t xml:space="preserve">Al-Nahl </t>
  </si>
  <si>
    <t xml:space="preserve">The Children of Israel </t>
  </si>
  <si>
    <t xml:space="preserve">Banî Israel </t>
  </si>
  <si>
    <t xml:space="preserve">The Cave </t>
  </si>
  <si>
    <t xml:space="preserve">Al-Kahf </t>
  </si>
  <si>
    <t xml:space="preserve">Mary </t>
  </si>
  <si>
    <t xml:space="preserve">Maryam </t>
  </si>
  <si>
    <t xml:space="preserve">T.H. </t>
  </si>
  <si>
    <t xml:space="preserve">Tã Hã </t>
  </si>
  <si>
    <t xml:space="preserve">The Prophets </t>
  </si>
  <si>
    <t xml:space="preserve">Al-Anbyã´ </t>
  </si>
  <si>
    <t xml:space="preserve">Pilgrimage </t>
  </si>
  <si>
    <t xml:space="preserve">Al-Hajj </t>
  </si>
  <si>
    <t xml:space="preserve">The Believers </t>
  </si>
  <si>
    <t xml:space="preserve">Al-Mu´minûn </t>
  </si>
  <si>
    <t xml:space="preserve">Light </t>
  </si>
  <si>
    <t xml:space="preserve">Al-Noor </t>
  </si>
  <si>
    <t xml:space="preserve">The Statute Book </t>
  </si>
  <si>
    <t xml:space="preserve">Al-Furqãn </t>
  </si>
  <si>
    <t xml:space="preserve">The Poets </t>
  </si>
  <si>
    <t xml:space="preserve">Al-Shu`arã´ </t>
  </si>
  <si>
    <t xml:space="preserve">The Ant </t>
  </si>
  <si>
    <t xml:space="preserve">Al-Naml </t>
  </si>
  <si>
    <t xml:space="preserve">History </t>
  </si>
  <si>
    <t xml:space="preserve">Al-Qasas </t>
  </si>
  <si>
    <t xml:space="preserve">The Spider </t>
  </si>
  <si>
    <t xml:space="preserve">Al-`Ankaboot </t>
  </si>
  <si>
    <t xml:space="preserve">The Romans </t>
  </si>
  <si>
    <t xml:space="preserve">Al-Room </t>
  </si>
  <si>
    <t xml:space="preserve">Luqman </t>
  </si>
  <si>
    <t xml:space="preserve">Luqmãn </t>
  </si>
  <si>
    <t xml:space="preserve">Prostration </t>
  </si>
  <si>
    <t xml:space="preserve">Al-Sajdah </t>
  </si>
  <si>
    <t xml:space="preserve">The Parties </t>
  </si>
  <si>
    <t xml:space="preserve">Al-Ahzãb </t>
  </si>
  <si>
    <t xml:space="preserve">Sheba </t>
  </si>
  <si>
    <t xml:space="preserve">Saba´ </t>
  </si>
  <si>
    <t xml:space="preserve">Initiator </t>
  </si>
  <si>
    <t xml:space="preserve">Faater </t>
  </si>
  <si>
    <t xml:space="preserve">Y.S. </t>
  </si>
  <si>
    <t xml:space="preserve">Yã Sîn </t>
  </si>
  <si>
    <t xml:space="preserve">The Arrangers </t>
  </si>
  <si>
    <t xml:space="preserve">Al-Sãffãt </t>
  </si>
  <si>
    <t xml:space="preserve">S </t>
  </si>
  <si>
    <t xml:space="preserve">Saad </t>
  </si>
  <si>
    <t xml:space="preserve">The Throngs </t>
  </si>
  <si>
    <t xml:space="preserve">Al-Zumar </t>
  </si>
  <si>
    <t xml:space="preserve">Forgiver </t>
  </si>
  <si>
    <t xml:space="preserve">Ghãfer </t>
  </si>
  <si>
    <t xml:space="preserve">Detailed </t>
  </si>
  <si>
    <t xml:space="preserve">Fussilat </t>
  </si>
  <si>
    <t xml:space="preserve">Consultation </t>
  </si>
  <si>
    <t xml:space="preserve">Al-Shoo`arã </t>
  </si>
  <si>
    <t xml:space="preserve">Ornaments </t>
  </si>
  <si>
    <t xml:space="preserve">Al-Zukhruf </t>
  </si>
  <si>
    <t xml:space="preserve">Smoke </t>
  </si>
  <si>
    <t xml:space="preserve">Al-Dukhãn </t>
  </si>
  <si>
    <t xml:space="preserve">Kneeling </t>
  </si>
  <si>
    <t xml:space="preserve">Al-Jãtheyah </t>
  </si>
  <si>
    <t xml:space="preserve">The Dunes </t>
  </si>
  <si>
    <t xml:space="preserve">Al-Ahqãf </t>
  </si>
  <si>
    <t xml:space="preserve">Muhammad </t>
  </si>
  <si>
    <t xml:space="preserve">Victory </t>
  </si>
  <si>
    <t xml:space="preserve">Al-Fatt-h </t>
  </si>
  <si>
    <t xml:space="preserve">The Walls </t>
  </si>
  <si>
    <t xml:space="preserve">Al-Hujurãt </t>
  </si>
  <si>
    <t xml:space="preserve">Q </t>
  </si>
  <si>
    <t xml:space="preserve">Qãf </t>
  </si>
  <si>
    <t xml:space="preserve">Drivers of the Winds </t>
  </si>
  <si>
    <t xml:space="preserve">Al-Dhãreyãt </t>
  </si>
  <si>
    <t xml:space="preserve">Mount Sinai </t>
  </si>
  <si>
    <t xml:space="preserve">Al-Toor </t>
  </si>
  <si>
    <t xml:space="preserve">The Stars </t>
  </si>
  <si>
    <t xml:space="preserve">Al-Najm </t>
  </si>
  <si>
    <t xml:space="preserve">The Moon </t>
  </si>
  <si>
    <t xml:space="preserve">Al-Qamar </t>
  </si>
  <si>
    <t xml:space="preserve">Most Gracious </t>
  </si>
  <si>
    <t xml:space="preserve">Al-Rahmaan </t>
  </si>
  <si>
    <t xml:space="preserve">The Inevitable </t>
  </si>
  <si>
    <t xml:space="preserve">Al-Waaqe`ah </t>
  </si>
  <si>
    <t xml:space="preserve">Iron </t>
  </si>
  <si>
    <t xml:space="preserve">Al-Hadeed </t>
  </si>
  <si>
    <t xml:space="preserve">The Debate </t>
  </si>
  <si>
    <t xml:space="preserve">Al-Mujaadalah </t>
  </si>
  <si>
    <t xml:space="preserve">Exodus </t>
  </si>
  <si>
    <t xml:space="preserve">Al-Hashr </t>
  </si>
  <si>
    <t xml:space="preserve">The Test </t>
  </si>
  <si>
    <t xml:space="preserve">Al-Mumtahanah </t>
  </si>
  <si>
    <t xml:space="preserve">The Column </t>
  </si>
  <si>
    <t xml:space="preserve">Al-Suff </t>
  </si>
  <si>
    <t xml:space="preserve">Friday </t>
  </si>
  <si>
    <t xml:space="preserve">Al-Jumu`ah </t>
  </si>
  <si>
    <t xml:space="preserve">The Hypocrites </t>
  </si>
  <si>
    <t xml:space="preserve">Al-Munaafeqoon </t>
  </si>
  <si>
    <t xml:space="preserve">Mutual Blaming </t>
  </si>
  <si>
    <t xml:space="preserve">Al-Taghaabun </t>
  </si>
  <si>
    <t xml:space="preserve">Divorce </t>
  </si>
  <si>
    <t xml:space="preserve">Al-Talaaq </t>
  </si>
  <si>
    <t xml:space="preserve">Prohibition </t>
  </si>
  <si>
    <t xml:space="preserve">Al-Tahreem </t>
  </si>
  <si>
    <t xml:space="preserve">Kingship </t>
  </si>
  <si>
    <t xml:space="preserve">Al-Mulk </t>
  </si>
  <si>
    <t xml:space="preserve">The Pen </t>
  </si>
  <si>
    <t xml:space="preserve">Al-Qalam </t>
  </si>
  <si>
    <t xml:space="preserve">Incontestable </t>
  </si>
  <si>
    <t xml:space="preserve">Al-Haaqqah </t>
  </si>
  <si>
    <t xml:space="preserve">The Heights </t>
  </si>
  <si>
    <t xml:space="preserve">Al-Ma`aarej </t>
  </si>
  <si>
    <t xml:space="preserve">Noah </t>
  </si>
  <si>
    <t xml:space="preserve">The Jinn </t>
  </si>
  <si>
    <t xml:space="preserve">Al-Jinn </t>
  </si>
  <si>
    <t xml:space="preserve">Cloaked </t>
  </si>
  <si>
    <t xml:space="preserve">Al-Muzzammil </t>
  </si>
  <si>
    <t xml:space="preserve">The Hidden secret </t>
  </si>
  <si>
    <t xml:space="preserve">Al-Muddath-thir </t>
  </si>
  <si>
    <t xml:space="preserve">Resurrection </t>
  </si>
  <si>
    <t xml:space="preserve">Al-Qeyaamah </t>
  </si>
  <si>
    <t xml:space="preserve">The Human </t>
  </si>
  <si>
    <t xml:space="preserve">Al-Insaan </t>
  </si>
  <si>
    <t xml:space="preserve">Dispatched </t>
  </si>
  <si>
    <t xml:space="preserve">Al-Mursalaat </t>
  </si>
  <si>
    <t xml:space="preserve">The Event </t>
  </si>
  <si>
    <t xml:space="preserve">Al-Naba´ </t>
  </si>
  <si>
    <t xml:space="preserve">The Snatchers </t>
  </si>
  <si>
    <t xml:space="preserve">Al-Naaze`aat </t>
  </si>
  <si>
    <t xml:space="preserve">He Frowned </t>
  </si>
  <si>
    <t xml:space="preserve">`Abasa </t>
  </si>
  <si>
    <t xml:space="preserve">The Rolling </t>
  </si>
  <si>
    <t xml:space="preserve">Al-Takweer </t>
  </si>
  <si>
    <t xml:space="preserve">The Shattering </t>
  </si>
  <si>
    <t xml:space="preserve">Al-Infitaar </t>
  </si>
  <si>
    <t xml:space="preserve">The Cheaters </t>
  </si>
  <si>
    <t xml:space="preserve">Al-Mutaffifeen </t>
  </si>
  <si>
    <t xml:space="preserve">The Rupture </t>
  </si>
  <si>
    <t xml:space="preserve">Al-Inshiqaaq </t>
  </si>
  <si>
    <t xml:space="preserve">The Galaxies </t>
  </si>
  <si>
    <t xml:space="preserve">Al-Burooj </t>
  </si>
  <si>
    <t xml:space="preserve">The Bright Star </t>
  </si>
  <si>
    <t xml:space="preserve">Al-Taareq </t>
  </si>
  <si>
    <t xml:space="preserve">The Most High </t>
  </si>
  <si>
    <t xml:space="preserve">Al-A`alaa </t>
  </si>
  <si>
    <t xml:space="preserve">The Overwhelming </t>
  </si>
  <si>
    <t xml:space="preserve">Al-Ghaasheyah </t>
  </si>
  <si>
    <t xml:space="preserve">Dawn </t>
  </si>
  <si>
    <t xml:space="preserve">Al-Fajr </t>
  </si>
  <si>
    <t xml:space="preserve">The Town </t>
  </si>
  <si>
    <t xml:space="preserve">Al-Balad </t>
  </si>
  <si>
    <t xml:space="preserve">The Sun </t>
  </si>
  <si>
    <t xml:space="preserve">Al-Shams </t>
  </si>
  <si>
    <t xml:space="preserve">The Night </t>
  </si>
  <si>
    <t xml:space="preserve">Al-Layl </t>
  </si>
  <si>
    <t xml:space="preserve">The Forenoon </t>
  </si>
  <si>
    <t xml:space="preserve">Al-Duhaa </t>
  </si>
  <si>
    <t xml:space="preserve">Cooling the Temper </t>
  </si>
  <si>
    <t xml:space="preserve">Al-Sharrhh </t>
  </si>
  <si>
    <t xml:space="preserve">The Fig </t>
  </si>
  <si>
    <t xml:space="preserve">Al-Teen </t>
  </si>
  <si>
    <t xml:space="preserve">The Embryo </t>
  </si>
  <si>
    <t xml:space="preserve">Al-`Alaq </t>
  </si>
  <si>
    <t xml:space="preserve">Destiny </t>
  </si>
  <si>
    <t xml:space="preserve">Al-Qadr </t>
  </si>
  <si>
    <t xml:space="preserve">Proof </t>
  </si>
  <si>
    <t xml:space="preserve">Al-Bayyinah </t>
  </si>
  <si>
    <t xml:space="preserve">The Quake </t>
  </si>
  <si>
    <t xml:space="preserve">Al-Zalzalah </t>
  </si>
  <si>
    <t xml:space="preserve">The Gallopers </t>
  </si>
  <si>
    <t xml:space="preserve">Al-`Aadeyaat </t>
  </si>
  <si>
    <t xml:space="preserve">The Shocker </t>
  </si>
  <si>
    <t xml:space="preserve">Al-Qaare`ah </t>
  </si>
  <si>
    <t xml:space="preserve">Hoarding </t>
  </si>
  <si>
    <t xml:space="preserve">Al-Takaathur </t>
  </si>
  <si>
    <t xml:space="preserve">The Afternoon </t>
  </si>
  <si>
    <t xml:space="preserve">Al-`Asr </t>
  </si>
  <si>
    <t xml:space="preserve">The Backbiter </t>
  </si>
  <si>
    <t xml:space="preserve">Al-Humazah </t>
  </si>
  <si>
    <t xml:space="preserve">The Elephant </t>
  </si>
  <si>
    <t xml:space="preserve">Al-Feel </t>
  </si>
  <si>
    <t xml:space="preserve">The Quraish Tribe </t>
  </si>
  <si>
    <t xml:space="preserve">Quraish </t>
  </si>
  <si>
    <t xml:space="preserve">Charity </t>
  </si>
  <si>
    <t xml:space="preserve">Al-Maa`oon </t>
  </si>
  <si>
    <t xml:space="preserve">Bounty </t>
  </si>
  <si>
    <t xml:space="preserve">Al-Kawthar </t>
  </si>
  <si>
    <t xml:space="preserve">The Disbelievers </t>
  </si>
  <si>
    <t xml:space="preserve">Al-Kaaferoon </t>
  </si>
  <si>
    <t xml:space="preserve">Triumph </t>
  </si>
  <si>
    <t xml:space="preserve">Al-Naasr </t>
  </si>
  <si>
    <t xml:space="preserve">Thorns </t>
  </si>
  <si>
    <t xml:space="preserve">Al-Masad </t>
  </si>
  <si>
    <t xml:space="preserve">Absoluteness </t>
  </si>
  <si>
    <t xml:space="preserve">Al-Ikhlaas </t>
  </si>
  <si>
    <t xml:space="preserve">Daybreak </t>
  </si>
  <si>
    <t xml:space="preserve">Al-Falaq </t>
  </si>
  <si>
    <t xml:space="preserve">People </t>
  </si>
  <si>
    <t xml:space="preserve">Al-Naas </t>
  </si>
  <si>
    <t xml:space="preserve">TOTAL (Sum)</t>
  </si>
  <si>
    <t xml:space="preserve">No. of Suras (Cou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20.7"/>
    <col collapsed="false" customWidth="true" hidden="false" outlineLevel="0" max="4" min="4" style="0" width="12.28"/>
    <col collapsed="false" customWidth="true" hidden="false" outlineLevel="0" max="5" min="5" style="0" width="18.7"/>
    <col collapsed="false" customWidth="true" hidden="false" outlineLevel="0" max="6" min="6" style="0" width="12.28"/>
    <col collapsed="false" customWidth="true" hidden="false" outlineLevel="0" max="7" min="7" style="0" width="10.85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3" t="n">
        <v>1</v>
      </c>
      <c r="D2" s="3" t="n">
        <v>7</v>
      </c>
      <c r="E2" s="3" t="n">
        <f aca="false">C2+D2</f>
        <v>8</v>
      </c>
      <c r="F2" s="0" t="n">
        <f aca="false">IF(ISEVEN(E2),E2,"")</f>
        <v>8</v>
      </c>
      <c r="G2" s="0" t="str">
        <f aca="false">IF(ISODD(E2),E2,"")</f>
        <v/>
      </c>
    </row>
    <row r="3" customFormat="false" ht="15" hidden="false" customHeight="false" outlineLevel="0" collapsed="false">
      <c r="A3" s="0" t="s">
        <v>9</v>
      </c>
      <c r="B3" s="0" t="s">
        <v>10</v>
      </c>
      <c r="C3" s="3" t="n">
        <v>2</v>
      </c>
      <c r="D3" s="3" t="n">
        <v>286</v>
      </c>
      <c r="E3" s="3" t="n">
        <f aca="false">C3+D3</f>
        <v>288</v>
      </c>
      <c r="F3" s="0" t="n">
        <f aca="false">IF(ISEVEN(E3),E3,"")</f>
        <v>288</v>
      </c>
      <c r="G3" s="0" t="str">
        <f aca="false">IF(ISODD(E3),E3,"")</f>
        <v/>
      </c>
    </row>
    <row r="4" customFormat="false" ht="15" hidden="false" customHeight="false" outlineLevel="0" collapsed="false">
      <c r="A4" s="0" t="s">
        <v>11</v>
      </c>
      <c r="B4" s="0" t="s">
        <v>12</v>
      </c>
      <c r="C4" s="3" t="n">
        <v>3</v>
      </c>
      <c r="D4" s="3" t="n">
        <v>200</v>
      </c>
      <c r="E4" s="3" t="n">
        <f aca="false">C4+D4</f>
        <v>203</v>
      </c>
      <c r="F4" s="0" t="str">
        <f aca="false">IF(ISEVEN(E4),E4,"")</f>
        <v/>
      </c>
      <c r="G4" s="0" t="n">
        <f aca="false">IF(ISODD(E4),E4,"")</f>
        <v>203</v>
      </c>
    </row>
    <row r="5" customFormat="false" ht="15" hidden="false" customHeight="false" outlineLevel="0" collapsed="false">
      <c r="A5" s="0" t="s">
        <v>13</v>
      </c>
      <c r="B5" s="0" t="s">
        <v>14</v>
      </c>
      <c r="C5" s="3" t="n">
        <v>4</v>
      </c>
      <c r="D5" s="3" t="n">
        <v>176</v>
      </c>
      <c r="E5" s="3" t="n">
        <f aca="false">C5+D5</f>
        <v>180</v>
      </c>
      <c r="F5" s="0" t="n">
        <f aca="false">IF(ISEVEN(E5),E5,"")</f>
        <v>180</v>
      </c>
      <c r="G5" s="0" t="str">
        <f aca="false">IF(ISODD(E5),E5,"")</f>
        <v/>
      </c>
    </row>
    <row r="6" customFormat="false" ht="15" hidden="false" customHeight="false" outlineLevel="0" collapsed="false">
      <c r="A6" s="0" t="s">
        <v>15</v>
      </c>
      <c r="B6" s="0" t="s">
        <v>16</v>
      </c>
      <c r="C6" s="3" t="n">
        <v>5</v>
      </c>
      <c r="D6" s="3" t="n">
        <v>120</v>
      </c>
      <c r="E6" s="3" t="n">
        <f aca="false">C6+D6</f>
        <v>125</v>
      </c>
      <c r="F6" s="0" t="str">
        <f aca="false">IF(ISEVEN(E6),E6,"")</f>
        <v/>
      </c>
      <c r="G6" s="0" t="n">
        <f aca="false">IF(ISODD(E6),E6,"")</f>
        <v>125</v>
      </c>
    </row>
    <row r="7" customFormat="false" ht="15" hidden="false" customHeight="false" outlineLevel="0" collapsed="false">
      <c r="A7" s="0" t="s">
        <v>17</v>
      </c>
      <c r="B7" s="0" t="s">
        <v>18</v>
      </c>
      <c r="C7" s="3" t="n">
        <v>6</v>
      </c>
      <c r="D7" s="3" t="n">
        <v>165</v>
      </c>
      <c r="E7" s="3" t="n">
        <f aca="false">C7+D7</f>
        <v>171</v>
      </c>
      <c r="F7" s="0" t="str">
        <f aca="false">IF(ISEVEN(E7),E7,"")</f>
        <v/>
      </c>
      <c r="G7" s="0" t="n">
        <f aca="false">IF(ISODD(E7),E7,"")</f>
        <v>171</v>
      </c>
    </row>
    <row r="8" customFormat="false" ht="15" hidden="false" customHeight="false" outlineLevel="0" collapsed="false">
      <c r="A8" s="0" t="s">
        <v>19</v>
      </c>
      <c r="B8" s="0" t="s">
        <v>20</v>
      </c>
      <c r="C8" s="3" t="n">
        <v>7</v>
      </c>
      <c r="D8" s="3" t="n">
        <v>206</v>
      </c>
      <c r="E8" s="3" t="n">
        <f aca="false">C8+D8</f>
        <v>213</v>
      </c>
      <c r="F8" s="0" t="str">
        <f aca="false">IF(ISEVEN(E8),E8,"")</f>
        <v/>
      </c>
      <c r="G8" s="0" t="n">
        <f aca="false">IF(ISODD(E8),E8,"")</f>
        <v>213</v>
      </c>
    </row>
    <row r="9" customFormat="false" ht="15" hidden="false" customHeight="false" outlineLevel="0" collapsed="false">
      <c r="A9" s="0" t="s">
        <v>21</v>
      </c>
      <c r="B9" s="0" t="s">
        <v>22</v>
      </c>
      <c r="C9" s="3" t="n">
        <v>8</v>
      </c>
      <c r="D9" s="3" t="n">
        <v>75</v>
      </c>
      <c r="E9" s="3" t="n">
        <f aca="false">C9+D9</f>
        <v>83</v>
      </c>
      <c r="F9" s="0" t="str">
        <f aca="false">IF(ISEVEN(E9),E9,"")</f>
        <v/>
      </c>
      <c r="G9" s="0" t="n">
        <f aca="false">IF(ISODD(E9),E9,"")</f>
        <v>83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3" t="n">
        <v>9</v>
      </c>
      <c r="D10" s="3" t="n">
        <v>127</v>
      </c>
      <c r="E10" s="3" t="n">
        <f aca="false">C10+D10</f>
        <v>136</v>
      </c>
      <c r="F10" s="0" t="n">
        <f aca="false">IF(ISEVEN(E10),E10,"")</f>
        <v>136</v>
      </c>
      <c r="G10" s="0" t="str">
        <f aca="false">IF(ISODD(E10),E10,"")</f>
        <v/>
      </c>
    </row>
    <row r="11" customFormat="false" ht="15" hidden="false" customHeight="false" outlineLevel="0" collapsed="false">
      <c r="A11" s="0" t="s">
        <v>25</v>
      </c>
      <c r="B11" s="0" t="s">
        <v>26</v>
      </c>
      <c r="C11" s="3" t="n">
        <v>10</v>
      </c>
      <c r="D11" s="3" t="n">
        <v>109</v>
      </c>
      <c r="E11" s="3" t="n">
        <f aca="false">C11+D11</f>
        <v>119</v>
      </c>
      <c r="F11" s="0" t="str">
        <f aca="false">IF(ISEVEN(E11),E11,"")</f>
        <v/>
      </c>
      <c r="G11" s="0" t="n">
        <f aca="false">IF(ISODD(E11),E11,"")</f>
        <v>119</v>
      </c>
    </row>
    <row r="12" customFormat="false" ht="15" hidden="false" customHeight="false" outlineLevel="0" collapsed="false">
      <c r="A12" s="0" t="s">
        <v>27</v>
      </c>
      <c r="B12" s="0" t="s">
        <v>27</v>
      </c>
      <c r="C12" s="3" t="n">
        <v>11</v>
      </c>
      <c r="D12" s="3" t="n">
        <v>123</v>
      </c>
      <c r="E12" s="3" t="n">
        <f aca="false">C12+D12</f>
        <v>134</v>
      </c>
      <c r="F12" s="0" t="n">
        <f aca="false">IF(ISEVEN(E12),E12,"")</f>
        <v>134</v>
      </c>
      <c r="G12" s="0" t="str">
        <f aca="false">IF(ISODD(E12),E12,"")</f>
        <v/>
      </c>
    </row>
    <row r="13" customFormat="false" ht="15" hidden="false" customHeight="false" outlineLevel="0" collapsed="false">
      <c r="A13" s="0" t="s">
        <v>28</v>
      </c>
      <c r="B13" s="0" t="s">
        <v>29</v>
      </c>
      <c r="C13" s="3" t="n">
        <v>12</v>
      </c>
      <c r="D13" s="3" t="n">
        <v>111</v>
      </c>
      <c r="E13" s="3" t="n">
        <f aca="false">C13+D13</f>
        <v>123</v>
      </c>
      <c r="F13" s="0" t="str">
        <f aca="false">IF(ISEVEN(E13),E13,"")</f>
        <v/>
      </c>
      <c r="G13" s="0" t="n">
        <f aca="false">IF(ISODD(E13),E13,"")</f>
        <v>123</v>
      </c>
    </row>
    <row r="14" customFormat="false" ht="15" hidden="false" customHeight="false" outlineLevel="0" collapsed="false">
      <c r="A14" s="0" t="s">
        <v>30</v>
      </c>
      <c r="B14" s="0" t="s">
        <v>31</v>
      </c>
      <c r="C14" s="3" t="n">
        <v>13</v>
      </c>
      <c r="D14" s="3" t="n">
        <v>43</v>
      </c>
      <c r="E14" s="3" t="n">
        <f aca="false">C14+D14</f>
        <v>56</v>
      </c>
      <c r="F14" s="0" t="n">
        <f aca="false">IF(ISEVEN(E14),E14,"")</f>
        <v>56</v>
      </c>
      <c r="G14" s="0" t="str">
        <f aca="false">IF(ISODD(E14),E14,"")</f>
        <v/>
      </c>
    </row>
    <row r="15" customFormat="false" ht="15" hidden="false" customHeight="false" outlineLevel="0" collapsed="false">
      <c r="A15" s="0" t="s">
        <v>32</v>
      </c>
      <c r="B15" s="0" t="s">
        <v>33</v>
      </c>
      <c r="C15" s="3" t="n">
        <v>14</v>
      </c>
      <c r="D15" s="3" t="n">
        <v>52</v>
      </c>
      <c r="E15" s="3" t="n">
        <f aca="false">C15+D15</f>
        <v>66</v>
      </c>
      <c r="F15" s="0" t="n">
        <f aca="false">IF(ISEVEN(E15),E15,"")</f>
        <v>66</v>
      </c>
      <c r="G15" s="0" t="str">
        <f aca="false">IF(ISODD(E15),E15,"")</f>
        <v/>
      </c>
    </row>
    <row r="16" customFormat="false" ht="15" hidden="false" customHeight="false" outlineLevel="0" collapsed="false">
      <c r="A16" s="0" t="s">
        <v>34</v>
      </c>
      <c r="B16" s="0" t="s">
        <v>35</v>
      </c>
      <c r="C16" s="3" t="n">
        <v>15</v>
      </c>
      <c r="D16" s="3" t="n">
        <v>99</v>
      </c>
      <c r="E16" s="3" t="n">
        <f aca="false">C16+D16</f>
        <v>114</v>
      </c>
      <c r="F16" s="0" t="n">
        <f aca="false">IF(ISEVEN(E16),E16,"")</f>
        <v>114</v>
      </c>
      <c r="G16" s="0" t="str">
        <f aca="false">IF(ISODD(E16),E16,"")</f>
        <v/>
      </c>
    </row>
    <row r="17" customFormat="false" ht="15" hidden="false" customHeight="false" outlineLevel="0" collapsed="false">
      <c r="A17" s="0" t="s">
        <v>36</v>
      </c>
      <c r="B17" s="0" t="s">
        <v>37</v>
      </c>
      <c r="C17" s="3" t="n">
        <v>16</v>
      </c>
      <c r="D17" s="3" t="n">
        <v>128</v>
      </c>
      <c r="E17" s="3" t="n">
        <f aca="false">C17+D17</f>
        <v>144</v>
      </c>
      <c r="F17" s="0" t="n">
        <f aca="false">IF(ISEVEN(E17),E17,"")</f>
        <v>144</v>
      </c>
      <c r="G17" s="0" t="str">
        <f aca="false">IF(ISODD(E17),E17,"")</f>
        <v/>
      </c>
    </row>
    <row r="18" customFormat="false" ht="15" hidden="false" customHeight="false" outlineLevel="0" collapsed="false">
      <c r="A18" s="0" t="s">
        <v>38</v>
      </c>
      <c r="B18" s="0" t="s">
        <v>39</v>
      </c>
      <c r="C18" s="3" t="n">
        <v>17</v>
      </c>
      <c r="D18" s="3" t="n">
        <v>111</v>
      </c>
      <c r="E18" s="3" t="n">
        <f aca="false">C18+D18</f>
        <v>128</v>
      </c>
      <c r="F18" s="0" t="n">
        <f aca="false">IF(ISEVEN(E18),E18,"")</f>
        <v>128</v>
      </c>
      <c r="G18" s="0" t="str">
        <f aca="false">IF(ISODD(E18),E18,"")</f>
        <v/>
      </c>
    </row>
    <row r="19" customFormat="false" ht="15" hidden="false" customHeight="false" outlineLevel="0" collapsed="false">
      <c r="A19" s="0" t="s">
        <v>40</v>
      </c>
      <c r="B19" s="0" t="s">
        <v>41</v>
      </c>
      <c r="C19" s="3" t="n">
        <v>18</v>
      </c>
      <c r="D19" s="3" t="n">
        <v>110</v>
      </c>
      <c r="E19" s="3" t="n">
        <f aca="false">C19+D19</f>
        <v>128</v>
      </c>
      <c r="F19" s="0" t="n">
        <f aca="false">IF(ISEVEN(E19),E19,"")</f>
        <v>128</v>
      </c>
      <c r="G19" s="0" t="str">
        <f aca="false">IF(ISODD(E19),E19,"")</f>
        <v/>
      </c>
    </row>
    <row r="20" customFormat="false" ht="15" hidden="false" customHeight="false" outlineLevel="0" collapsed="false">
      <c r="A20" s="0" t="s">
        <v>42</v>
      </c>
      <c r="B20" s="0" t="s">
        <v>43</v>
      </c>
      <c r="C20" s="3" t="n">
        <v>19</v>
      </c>
      <c r="D20" s="3" t="n">
        <v>98</v>
      </c>
      <c r="E20" s="3" t="n">
        <f aca="false">C20+D20</f>
        <v>117</v>
      </c>
      <c r="F20" s="0" t="str">
        <f aca="false">IF(ISEVEN(E20),E20,"")</f>
        <v/>
      </c>
      <c r="G20" s="0" t="n">
        <f aca="false">IF(ISODD(E20),E20,"")</f>
        <v>117</v>
      </c>
    </row>
    <row r="21" customFormat="false" ht="15" hidden="false" customHeight="false" outlineLevel="0" collapsed="false">
      <c r="A21" s="0" t="s">
        <v>44</v>
      </c>
      <c r="B21" s="0" t="s">
        <v>45</v>
      </c>
      <c r="C21" s="3" t="n">
        <v>20</v>
      </c>
      <c r="D21" s="3" t="n">
        <v>135</v>
      </c>
      <c r="E21" s="3" t="n">
        <f aca="false">C21+D21</f>
        <v>155</v>
      </c>
      <c r="F21" s="0" t="str">
        <f aca="false">IF(ISEVEN(E21),E21,"")</f>
        <v/>
      </c>
      <c r="G21" s="0" t="n">
        <f aca="false">IF(ISODD(E21),E21,"")</f>
        <v>155</v>
      </c>
    </row>
    <row r="22" customFormat="false" ht="15" hidden="false" customHeight="false" outlineLevel="0" collapsed="false">
      <c r="A22" s="0" t="s">
        <v>46</v>
      </c>
      <c r="B22" s="0" t="s">
        <v>47</v>
      </c>
      <c r="C22" s="3" t="n">
        <v>21</v>
      </c>
      <c r="D22" s="3" t="n">
        <v>112</v>
      </c>
      <c r="E22" s="3" t="n">
        <f aca="false">C22+D22</f>
        <v>133</v>
      </c>
      <c r="F22" s="0" t="str">
        <f aca="false">IF(ISEVEN(E22),E22,"")</f>
        <v/>
      </c>
      <c r="G22" s="0" t="n">
        <f aca="false">IF(ISODD(E22),E22,"")</f>
        <v>133</v>
      </c>
    </row>
    <row r="23" customFormat="false" ht="15" hidden="false" customHeight="false" outlineLevel="0" collapsed="false">
      <c r="A23" s="0" t="s">
        <v>48</v>
      </c>
      <c r="B23" s="0" t="s">
        <v>49</v>
      </c>
      <c r="C23" s="3" t="n">
        <v>22</v>
      </c>
      <c r="D23" s="3" t="n">
        <v>78</v>
      </c>
      <c r="E23" s="3" t="n">
        <f aca="false">C23+D23</f>
        <v>100</v>
      </c>
      <c r="F23" s="0" t="n">
        <f aca="false">IF(ISEVEN(E23),E23,"")</f>
        <v>100</v>
      </c>
      <c r="G23" s="0" t="str">
        <f aca="false">IF(ISODD(E23),E23,"")</f>
        <v/>
      </c>
    </row>
    <row r="24" customFormat="false" ht="15" hidden="false" customHeight="false" outlineLevel="0" collapsed="false">
      <c r="A24" s="0" t="s">
        <v>50</v>
      </c>
      <c r="B24" s="0" t="s">
        <v>51</v>
      </c>
      <c r="C24" s="3" t="n">
        <v>23</v>
      </c>
      <c r="D24" s="3" t="n">
        <v>118</v>
      </c>
      <c r="E24" s="3" t="n">
        <f aca="false">C24+D24</f>
        <v>141</v>
      </c>
      <c r="F24" s="0" t="str">
        <f aca="false">IF(ISEVEN(E24),E24,"")</f>
        <v/>
      </c>
      <c r="G24" s="0" t="n">
        <f aca="false">IF(ISODD(E24),E24,"")</f>
        <v>141</v>
      </c>
    </row>
    <row r="25" customFormat="false" ht="15" hidden="false" customHeight="false" outlineLevel="0" collapsed="false">
      <c r="A25" s="0" t="s">
        <v>52</v>
      </c>
      <c r="B25" s="0" t="s">
        <v>53</v>
      </c>
      <c r="C25" s="3" t="n">
        <v>24</v>
      </c>
      <c r="D25" s="3" t="n">
        <v>64</v>
      </c>
      <c r="E25" s="3" t="n">
        <f aca="false">C25+D25</f>
        <v>88</v>
      </c>
      <c r="F25" s="0" t="n">
        <f aca="false">IF(ISEVEN(E25),E25,"")</f>
        <v>88</v>
      </c>
      <c r="G25" s="0" t="str">
        <f aca="false">IF(ISODD(E25),E25,"")</f>
        <v/>
      </c>
    </row>
    <row r="26" customFormat="false" ht="15" hidden="false" customHeight="false" outlineLevel="0" collapsed="false">
      <c r="A26" s="0" t="s">
        <v>54</v>
      </c>
      <c r="B26" s="0" t="s">
        <v>55</v>
      </c>
      <c r="C26" s="3" t="n">
        <v>25</v>
      </c>
      <c r="D26" s="3" t="n">
        <v>77</v>
      </c>
      <c r="E26" s="3" t="n">
        <f aca="false">C26+D26</f>
        <v>102</v>
      </c>
      <c r="F26" s="0" t="n">
        <f aca="false">IF(ISEVEN(E26),E26,"")</f>
        <v>102</v>
      </c>
      <c r="G26" s="0" t="str">
        <f aca="false">IF(ISODD(E26),E26,"")</f>
        <v/>
      </c>
    </row>
    <row r="27" customFormat="false" ht="15" hidden="false" customHeight="false" outlineLevel="0" collapsed="false">
      <c r="A27" s="0" t="s">
        <v>56</v>
      </c>
      <c r="B27" s="0" t="s">
        <v>57</v>
      </c>
      <c r="C27" s="3" t="n">
        <v>26</v>
      </c>
      <c r="D27" s="3" t="n">
        <v>227</v>
      </c>
      <c r="E27" s="3" t="n">
        <f aca="false">C27+D27</f>
        <v>253</v>
      </c>
      <c r="F27" s="0" t="str">
        <f aca="false">IF(ISEVEN(E27),E27,"")</f>
        <v/>
      </c>
      <c r="G27" s="0" t="n">
        <f aca="false">IF(ISODD(E27),E27,"")</f>
        <v>253</v>
      </c>
    </row>
    <row r="28" customFormat="false" ht="15" hidden="false" customHeight="false" outlineLevel="0" collapsed="false">
      <c r="A28" s="0" t="s">
        <v>58</v>
      </c>
      <c r="B28" s="0" t="s">
        <v>59</v>
      </c>
      <c r="C28" s="3" t="n">
        <v>27</v>
      </c>
      <c r="D28" s="3" t="n">
        <v>93</v>
      </c>
      <c r="E28" s="3" t="n">
        <f aca="false">C28+D28</f>
        <v>120</v>
      </c>
      <c r="F28" s="0" t="n">
        <f aca="false">IF(ISEVEN(E28),E28,"")</f>
        <v>120</v>
      </c>
      <c r="G28" s="0" t="str">
        <f aca="false">IF(ISODD(E28),E28,"")</f>
        <v/>
      </c>
    </row>
    <row r="29" customFormat="false" ht="15" hidden="false" customHeight="false" outlineLevel="0" collapsed="false">
      <c r="A29" s="0" t="s">
        <v>60</v>
      </c>
      <c r="B29" s="0" t="s">
        <v>61</v>
      </c>
      <c r="C29" s="3" t="n">
        <v>28</v>
      </c>
      <c r="D29" s="3" t="n">
        <v>88</v>
      </c>
      <c r="E29" s="3" t="n">
        <f aca="false">C29+D29</f>
        <v>116</v>
      </c>
      <c r="F29" s="0" t="n">
        <f aca="false">IF(ISEVEN(E29),E29,"")</f>
        <v>116</v>
      </c>
      <c r="G29" s="0" t="str">
        <f aca="false">IF(ISODD(E29),E29,"")</f>
        <v/>
      </c>
    </row>
    <row r="30" customFormat="false" ht="15" hidden="false" customHeight="false" outlineLevel="0" collapsed="false">
      <c r="A30" s="0" t="s">
        <v>62</v>
      </c>
      <c r="B30" s="0" t="s">
        <v>63</v>
      </c>
      <c r="C30" s="3" t="n">
        <v>29</v>
      </c>
      <c r="D30" s="3" t="n">
        <v>69</v>
      </c>
      <c r="E30" s="3" t="n">
        <f aca="false">C30+D30</f>
        <v>98</v>
      </c>
      <c r="F30" s="0" t="n">
        <f aca="false">IF(ISEVEN(E30),E30,"")</f>
        <v>98</v>
      </c>
      <c r="G30" s="0" t="str">
        <f aca="false">IF(ISODD(E30),E30,"")</f>
        <v/>
      </c>
    </row>
    <row r="31" customFormat="false" ht="15" hidden="false" customHeight="false" outlineLevel="0" collapsed="false">
      <c r="A31" s="0" t="s">
        <v>64</v>
      </c>
      <c r="B31" s="0" t="s">
        <v>65</v>
      </c>
      <c r="C31" s="3" t="n">
        <v>30</v>
      </c>
      <c r="D31" s="3" t="n">
        <v>60</v>
      </c>
      <c r="E31" s="3" t="n">
        <f aca="false">C31+D31</f>
        <v>90</v>
      </c>
      <c r="F31" s="0" t="n">
        <f aca="false">IF(ISEVEN(E31),E31,"")</f>
        <v>90</v>
      </c>
      <c r="G31" s="0" t="str">
        <f aca="false">IF(ISODD(E31),E31,"")</f>
        <v/>
      </c>
    </row>
    <row r="32" customFormat="false" ht="15" hidden="false" customHeight="false" outlineLevel="0" collapsed="false">
      <c r="A32" s="0" t="s">
        <v>66</v>
      </c>
      <c r="B32" s="0" t="s">
        <v>67</v>
      </c>
      <c r="C32" s="3" t="n">
        <v>31</v>
      </c>
      <c r="D32" s="3" t="n">
        <v>34</v>
      </c>
      <c r="E32" s="3" t="n">
        <f aca="false">C32+D32</f>
        <v>65</v>
      </c>
      <c r="F32" s="0" t="str">
        <f aca="false">IF(ISEVEN(E32),E32,"")</f>
        <v/>
      </c>
      <c r="G32" s="0" t="n">
        <f aca="false">IF(ISODD(E32),E32,"")</f>
        <v>65</v>
      </c>
    </row>
    <row r="33" customFormat="false" ht="15" hidden="false" customHeight="false" outlineLevel="0" collapsed="false">
      <c r="A33" s="0" t="s">
        <v>68</v>
      </c>
      <c r="B33" s="0" t="s">
        <v>69</v>
      </c>
      <c r="C33" s="3" t="n">
        <v>32</v>
      </c>
      <c r="D33" s="3" t="n">
        <v>30</v>
      </c>
      <c r="E33" s="3" t="n">
        <f aca="false">C33+D33</f>
        <v>62</v>
      </c>
      <c r="F33" s="0" t="n">
        <f aca="false">IF(ISEVEN(E33),E33,"")</f>
        <v>62</v>
      </c>
      <c r="G33" s="0" t="str">
        <f aca="false">IF(ISODD(E33),E33,"")</f>
        <v/>
      </c>
    </row>
    <row r="34" customFormat="false" ht="15" hidden="false" customHeight="false" outlineLevel="0" collapsed="false">
      <c r="A34" s="0" t="s">
        <v>70</v>
      </c>
      <c r="B34" s="0" t="s">
        <v>71</v>
      </c>
      <c r="C34" s="3" t="n">
        <v>33</v>
      </c>
      <c r="D34" s="3" t="n">
        <v>73</v>
      </c>
      <c r="E34" s="3" t="n">
        <f aca="false">C34+D34</f>
        <v>106</v>
      </c>
      <c r="F34" s="0" t="n">
        <f aca="false">IF(ISEVEN(E34),E34,"")</f>
        <v>106</v>
      </c>
      <c r="G34" s="0" t="str">
        <f aca="false">IF(ISODD(E34),E34,"")</f>
        <v/>
      </c>
    </row>
    <row r="35" customFormat="false" ht="15" hidden="false" customHeight="false" outlineLevel="0" collapsed="false">
      <c r="A35" s="0" t="s">
        <v>72</v>
      </c>
      <c r="B35" s="0" t="s">
        <v>73</v>
      </c>
      <c r="C35" s="3" t="n">
        <v>34</v>
      </c>
      <c r="D35" s="3" t="n">
        <v>54</v>
      </c>
      <c r="E35" s="3" t="n">
        <f aca="false">C35+D35</f>
        <v>88</v>
      </c>
      <c r="F35" s="0" t="n">
        <f aca="false">IF(ISEVEN(E35),E35,"")</f>
        <v>88</v>
      </c>
      <c r="G35" s="0" t="str">
        <f aca="false">IF(ISODD(E35),E35,"")</f>
        <v/>
      </c>
    </row>
    <row r="36" customFormat="false" ht="15" hidden="false" customHeight="false" outlineLevel="0" collapsed="false">
      <c r="A36" s="0" t="s">
        <v>74</v>
      </c>
      <c r="B36" s="0" t="s">
        <v>75</v>
      </c>
      <c r="C36" s="3" t="n">
        <v>35</v>
      </c>
      <c r="D36" s="3" t="n">
        <v>45</v>
      </c>
      <c r="E36" s="3" t="n">
        <f aca="false">C36+D36</f>
        <v>80</v>
      </c>
      <c r="F36" s="0" t="n">
        <f aca="false">IF(ISEVEN(E36),E36,"")</f>
        <v>80</v>
      </c>
      <c r="G36" s="0" t="str">
        <f aca="false">IF(ISODD(E36),E36,"")</f>
        <v/>
      </c>
    </row>
    <row r="37" customFormat="false" ht="15" hidden="false" customHeight="false" outlineLevel="0" collapsed="false">
      <c r="A37" s="0" t="s">
        <v>76</v>
      </c>
      <c r="B37" s="0" t="s">
        <v>77</v>
      </c>
      <c r="C37" s="3" t="n">
        <v>36</v>
      </c>
      <c r="D37" s="3" t="n">
        <v>83</v>
      </c>
      <c r="E37" s="3" t="n">
        <f aca="false">C37+D37</f>
        <v>119</v>
      </c>
      <c r="F37" s="0" t="str">
        <f aca="false">IF(ISEVEN(E37),E37,"")</f>
        <v/>
      </c>
      <c r="G37" s="0" t="n">
        <f aca="false">IF(ISODD(E37),E37,"")</f>
        <v>119</v>
      </c>
    </row>
    <row r="38" customFormat="false" ht="15" hidden="false" customHeight="false" outlineLevel="0" collapsed="false">
      <c r="A38" s="0" t="s">
        <v>78</v>
      </c>
      <c r="B38" s="0" t="s">
        <v>79</v>
      </c>
      <c r="C38" s="3" t="n">
        <v>37</v>
      </c>
      <c r="D38" s="3" t="n">
        <v>182</v>
      </c>
      <c r="E38" s="3" t="n">
        <f aca="false">C38+D38</f>
        <v>219</v>
      </c>
      <c r="F38" s="0" t="str">
        <f aca="false">IF(ISEVEN(E38),E38,"")</f>
        <v/>
      </c>
      <c r="G38" s="0" t="n">
        <f aca="false">IF(ISODD(E38),E38,"")</f>
        <v>219</v>
      </c>
    </row>
    <row r="39" customFormat="false" ht="15" hidden="false" customHeight="false" outlineLevel="0" collapsed="false">
      <c r="A39" s="0" t="s">
        <v>80</v>
      </c>
      <c r="B39" s="0" t="s">
        <v>81</v>
      </c>
      <c r="C39" s="3" t="n">
        <v>38</v>
      </c>
      <c r="D39" s="3" t="n">
        <v>88</v>
      </c>
      <c r="E39" s="3" t="n">
        <f aca="false">C39+D39</f>
        <v>126</v>
      </c>
      <c r="F39" s="0" t="n">
        <f aca="false">IF(ISEVEN(E39),E39,"")</f>
        <v>126</v>
      </c>
      <c r="G39" s="0" t="str">
        <f aca="false">IF(ISODD(E39),E39,"")</f>
        <v/>
      </c>
    </row>
    <row r="40" customFormat="false" ht="15" hidden="false" customHeight="false" outlineLevel="0" collapsed="false">
      <c r="A40" s="0" t="s">
        <v>82</v>
      </c>
      <c r="B40" s="0" t="s">
        <v>83</v>
      </c>
      <c r="C40" s="3" t="n">
        <v>39</v>
      </c>
      <c r="D40" s="3" t="n">
        <v>75</v>
      </c>
      <c r="E40" s="3" t="n">
        <f aca="false">C40+D40</f>
        <v>114</v>
      </c>
      <c r="F40" s="0" t="n">
        <f aca="false">IF(ISEVEN(E40),E40,"")</f>
        <v>114</v>
      </c>
      <c r="G40" s="0" t="str">
        <f aca="false">IF(ISODD(E40),E40,"")</f>
        <v/>
      </c>
    </row>
    <row r="41" customFormat="false" ht="15" hidden="false" customHeight="false" outlineLevel="0" collapsed="false">
      <c r="A41" s="0" t="s">
        <v>84</v>
      </c>
      <c r="B41" s="0" t="s">
        <v>85</v>
      </c>
      <c r="C41" s="3" t="n">
        <v>40</v>
      </c>
      <c r="D41" s="3" t="n">
        <v>85</v>
      </c>
      <c r="E41" s="3" t="n">
        <f aca="false">C41+D41</f>
        <v>125</v>
      </c>
      <c r="F41" s="0" t="str">
        <f aca="false">IF(ISEVEN(E41),E41,"")</f>
        <v/>
      </c>
      <c r="G41" s="0" t="n">
        <f aca="false">IF(ISODD(E41),E41,"")</f>
        <v>125</v>
      </c>
    </row>
    <row r="42" customFormat="false" ht="15" hidden="false" customHeight="false" outlineLevel="0" collapsed="false">
      <c r="A42" s="0" t="s">
        <v>86</v>
      </c>
      <c r="B42" s="0" t="s">
        <v>87</v>
      </c>
      <c r="C42" s="3" t="n">
        <v>41</v>
      </c>
      <c r="D42" s="3" t="n">
        <v>54</v>
      </c>
      <c r="E42" s="3" t="n">
        <f aca="false">C42+D42</f>
        <v>95</v>
      </c>
      <c r="F42" s="0" t="str">
        <f aca="false">IF(ISEVEN(E42),E42,"")</f>
        <v/>
      </c>
      <c r="G42" s="0" t="n">
        <f aca="false">IF(ISODD(E42),E42,"")</f>
        <v>95</v>
      </c>
    </row>
    <row r="43" customFormat="false" ht="15" hidden="false" customHeight="false" outlineLevel="0" collapsed="false">
      <c r="A43" s="0" t="s">
        <v>88</v>
      </c>
      <c r="B43" s="0" t="s">
        <v>89</v>
      </c>
      <c r="C43" s="3" t="n">
        <v>42</v>
      </c>
      <c r="D43" s="3" t="n">
        <v>53</v>
      </c>
      <c r="E43" s="3" t="n">
        <f aca="false">C43+D43</f>
        <v>95</v>
      </c>
      <c r="F43" s="0" t="str">
        <f aca="false">IF(ISEVEN(E43),E43,"")</f>
        <v/>
      </c>
      <c r="G43" s="0" t="n">
        <f aca="false">IF(ISODD(E43),E43,"")</f>
        <v>95</v>
      </c>
    </row>
    <row r="44" customFormat="false" ht="15" hidden="false" customHeight="false" outlineLevel="0" collapsed="false">
      <c r="A44" s="0" t="s">
        <v>90</v>
      </c>
      <c r="B44" s="0" t="s">
        <v>91</v>
      </c>
      <c r="C44" s="3" t="n">
        <v>43</v>
      </c>
      <c r="D44" s="3" t="n">
        <v>89</v>
      </c>
      <c r="E44" s="3" t="n">
        <f aca="false">C44+D44</f>
        <v>132</v>
      </c>
      <c r="F44" s="0" t="n">
        <f aca="false">IF(ISEVEN(E44),E44,"")</f>
        <v>132</v>
      </c>
      <c r="G44" s="0" t="str">
        <f aca="false">IF(ISODD(E44),E44,"")</f>
        <v/>
      </c>
    </row>
    <row r="45" customFormat="false" ht="15" hidden="false" customHeight="false" outlineLevel="0" collapsed="false">
      <c r="A45" s="0" t="s">
        <v>92</v>
      </c>
      <c r="B45" s="0" t="s">
        <v>93</v>
      </c>
      <c r="C45" s="3" t="n">
        <v>44</v>
      </c>
      <c r="D45" s="3" t="n">
        <v>59</v>
      </c>
      <c r="E45" s="3" t="n">
        <f aca="false">C45+D45</f>
        <v>103</v>
      </c>
      <c r="F45" s="0" t="str">
        <f aca="false">IF(ISEVEN(E45),E45,"")</f>
        <v/>
      </c>
      <c r="G45" s="0" t="n">
        <f aca="false">IF(ISODD(E45),E45,"")</f>
        <v>103</v>
      </c>
    </row>
    <row r="46" customFormat="false" ht="15" hidden="false" customHeight="false" outlineLevel="0" collapsed="false">
      <c r="A46" s="0" t="s">
        <v>94</v>
      </c>
      <c r="B46" s="0" t="s">
        <v>95</v>
      </c>
      <c r="C46" s="3" t="n">
        <v>45</v>
      </c>
      <c r="D46" s="3" t="n">
        <v>37</v>
      </c>
      <c r="E46" s="3" t="n">
        <f aca="false">C46+D46</f>
        <v>82</v>
      </c>
      <c r="F46" s="0" t="n">
        <f aca="false">IF(ISEVEN(E46),E46,"")</f>
        <v>82</v>
      </c>
      <c r="G46" s="0" t="str">
        <f aca="false">IF(ISODD(E46),E46,"")</f>
        <v/>
      </c>
    </row>
    <row r="47" customFormat="false" ht="15" hidden="false" customHeight="false" outlineLevel="0" collapsed="false">
      <c r="A47" s="0" t="s">
        <v>96</v>
      </c>
      <c r="B47" s="0" t="s">
        <v>97</v>
      </c>
      <c r="C47" s="3" t="n">
        <v>46</v>
      </c>
      <c r="D47" s="3" t="n">
        <v>35</v>
      </c>
      <c r="E47" s="3" t="n">
        <f aca="false">C47+D47</f>
        <v>81</v>
      </c>
      <c r="F47" s="0" t="str">
        <f aca="false">IF(ISEVEN(E47),E47,"")</f>
        <v/>
      </c>
      <c r="G47" s="0" t="n">
        <f aca="false">IF(ISODD(E47),E47,"")</f>
        <v>81</v>
      </c>
    </row>
    <row r="48" customFormat="false" ht="15" hidden="false" customHeight="false" outlineLevel="0" collapsed="false">
      <c r="A48" s="0" t="s">
        <v>98</v>
      </c>
      <c r="B48" s="0" t="s">
        <v>98</v>
      </c>
      <c r="C48" s="3" t="n">
        <v>47</v>
      </c>
      <c r="D48" s="3" t="n">
        <v>38</v>
      </c>
      <c r="E48" s="3" t="n">
        <f aca="false">C48+D48</f>
        <v>85</v>
      </c>
      <c r="F48" s="0" t="str">
        <f aca="false">IF(ISEVEN(E48),E48,"")</f>
        <v/>
      </c>
      <c r="G48" s="0" t="n">
        <f aca="false">IF(ISODD(E48),E48,"")</f>
        <v>85</v>
      </c>
    </row>
    <row r="49" customFormat="false" ht="15" hidden="false" customHeight="false" outlineLevel="0" collapsed="false">
      <c r="A49" s="0" t="s">
        <v>99</v>
      </c>
      <c r="B49" s="0" t="s">
        <v>100</v>
      </c>
      <c r="C49" s="3" t="n">
        <v>48</v>
      </c>
      <c r="D49" s="3" t="n">
        <v>29</v>
      </c>
      <c r="E49" s="3" t="n">
        <f aca="false">C49+D49</f>
        <v>77</v>
      </c>
      <c r="F49" s="0" t="str">
        <f aca="false">IF(ISEVEN(E49),E49,"")</f>
        <v/>
      </c>
      <c r="G49" s="0" t="n">
        <f aca="false">IF(ISODD(E49),E49,"")</f>
        <v>77</v>
      </c>
    </row>
    <row r="50" customFormat="false" ht="15" hidden="false" customHeight="false" outlineLevel="0" collapsed="false">
      <c r="A50" s="0" t="s">
        <v>101</v>
      </c>
      <c r="B50" s="0" t="s">
        <v>102</v>
      </c>
      <c r="C50" s="3" t="n">
        <v>49</v>
      </c>
      <c r="D50" s="3" t="n">
        <v>18</v>
      </c>
      <c r="E50" s="3" t="n">
        <f aca="false">C50+D50</f>
        <v>67</v>
      </c>
      <c r="F50" s="0" t="str">
        <f aca="false">IF(ISEVEN(E50),E50,"")</f>
        <v/>
      </c>
      <c r="G50" s="0" t="n">
        <f aca="false">IF(ISODD(E50),E50,"")</f>
        <v>67</v>
      </c>
    </row>
    <row r="51" customFormat="false" ht="15" hidden="false" customHeight="false" outlineLevel="0" collapsed="false">
      <c r="A51" s="0" t="s">
        <v>103</v>
      </c>
      <c r="B51" s="0" t="s">
        <v>104</v>
      </c>
      <c r="C51" s="3" t="n">
        <v>50</v>
      </c>
      <c r="D51" s="3" t="n">
        <v>45</v>
      </c>
      <c r="E51" s="3" t="n">
        <f aca="false">C51+D51</f>
        <v>95</v>
      </c>
      <c r="F51" s="0" t="str">
        <f aca="false">IF(ISEVEN(E51),E51,"")</f>
        <v/>
      </c>
      <c r="G51" s="0" t="n">
        <f aca="false">IF(ISODD(E51),E51,"")</f>
        <v>95</v>
      </c>
    </row>
    <row r="52" customFormat="false" ht="15" hidden="false" customHeight="false" outlineLevel="0" collapsed="false">
      <c r="A52" s="0" t="s">
        <v>105</v>
      </c>
      <c r="B52" s="0" t="s">
        <v>106</v>
      </c>
      <c r="C52" s="3" t="n">
        <v>51</v>
      </c>
      <c r="D52" s="3" t="n">
        <v>60</v>
      </c>
      <c r="E52" s="3" t="n">
        <f aca="false">C52+D52</f>
        <v>111</v>
      </c>
      <c r="F52" s="0" t="str">
        <f aca="false">IF(ISEVEN(E52),E52,"")</f>
        <v/>
      </c>
      <c r="G52" s="0" t="n">
        <f aca="false">IF(ISODD(E52),E52,"")</f>
        <v>111</v>
      </c>
    </row>
    <row r="53" customFormat="false" ht="15" hidden="false" customHeight="false" outlineLevel="0" collapsed="false">
      <c r="A53" s="0" t="s">
        <v>107</v>
      </c>
      <c r="B53" s="0" t="s">
        <v>108</v>
      </c>
      <c r="C53" s="3" t="n">
        <v>52</v>
      </c>
      <c r="D53" s="3" t="n">
        <v>49</v>
      </c>
      <c r="E53" s="3" t="n">
        <f aca="false">C53+D53</f>
        <v>101</v>
      </c>
      <c r="F53" s="0" t="str">
        <f aca="false">IF(ISEVEN(E53),E53,"")</f>
        <v/>
      </c>
      <c r="G53" s="0" t="n">
        <f aca="false">IF(ISODD(E53),E53,"")</f>
        <v>101</v>
      </c>
    </row>
    <row r="54" customFormat="false" ht="15" hidden="false" customHeight="false" outlineLevel="0" collapsed="false">
      <c r="A54" s="0" t="s">
        <v>109</v>
      </c>
      <c r="B54" s="0" t="s">
        <v>110</v>
      </c>
      <c r="C54" s="3" t="n">
        <v>53</v>
      </c>
      <c r="D54" s="3" t="n">
        <v>62</v>
      </c>
      <c r="E54" s="3" t="n">
        <f aca="false">C54+D54</f>
        <v>115</v>
      </c>
      <c r="F54" s="0" t="str">
        <f aca="false">IF(ISEVEN(E54),E54,"")</f>
        <v/>
      </c>
      <c r="G54" s="0" t="n">
        <f aca="false">IF(ISODD(E54),E54,"")</f>
        <v>115</v>
      </c>
    </row>
    <row r="55" customFormat="false" ht="15" hidden="false" customHeight="false" outlineLevel="0" collapsed="false">
      <c r="A55" s="0" t="s">
        <v>111</v>
      </c>
      <c r="B55" s="0" t="s">
        <v>112</v>
      </c>
      <c r="C55" s="3" t="n">
        <v>54</v>
      </c>
      <c r="D55" s="3" t="n">
        <v>55</v>
      </c>
      <c r="E55" s="3" t="n">
        <f aca="false">C55+D55</f>
        <v>109</v>
      </c>
      <c r="F55" s="0" t="str">
        <f aca="false">IF(ISEVEN(E55),E55,"")</f>
        <v/>
      </c>
      <c r="G55" s="0" t="n">
        <f aca="false">IF(ISODD(E55),E55,"")</f>
        <v>109</v>
      </c>
    </row>
    <row r="56" customFormat="false" ht="15" hidden="false" customHeight="false" outlineLevel="0" collapsed="false">
      <c r="A56" s="0" t="s">
        <v>113</v>
      </c>
      <c r="B56" s="0" t="s">
        <v>114</v>
      </c>
      <c r="C56" s="3" t="n">
        <v>55</v>
      </c>
      <c r="D56" s="3" t="n">
        <v>78</v>
      </c>
      <c r="E56" s="3" t="n">
        <f aca="false">C56+D56</f>
        <v>133</v>
      </c>
      <c r="F56" s="0" t="str">
        <f aca="false">IF(ISEVEN(E56),E56,"")</f>
        <v/>
      </c>
      <c r="G56" s="0" t="n">
        <f aca="false">IF(ISODD(E56),E56,"")</f>
        <v>133</v>
      </c>
    </row>
    <row r="57" customFormat="false" ht="15" hidden="false" customHeight="false" outlineLevel="0" collapsed="false">
      <c r="A57" s="0" t="s">
        <v>115</v>
      </c>
      <c r="B57" s="0" t="s">
        <v>116</v>
      </c>
      <c r="C57" s="3" t="n">
        <v>56</v>
      </c>
      <c r="D57" s="3" t="n">
        <v>96</v>
      </c>
      <c r="E57" s="3" t="n">
        <f aca="false">C57+D57</f>
        <v>152</v>
      </c>
      <c r="F57" s="0" t="n">
        <f aca="false">IF(ISEVEN(E57),E57,"")</f>
        <v>152</v>
      </c>
      <c r="G57" s="0" t="str">
        <f aca="false">IF(ISODD(E57),E57,"")</f>
        <v/>
      </c>
    </row>
    <row r="58" customFormat="false" ht="15" hidden="false" customHeight="false" outlineLevel="0" collapsed="false">
      <c r="A58" s="0" t="s">
        <v>117</v>
      </c>
      <c r="B58" s="0" t="s">
        <v>118</v>
      </c>
      <c r="C58" s="3" t="n">
        <v>57</v>
      </c>
      <c r="D58" s="3" t="n">
        <v>29</v>
      </c>
      <c r="E58" s="3" t="n">
        <f aca="false">C58+D58</f>
        <v>86</v>
      </c>
      <c r="F58" s="0" t="n">
        <f aca="false">IF(ISEVEN(E58),E58,"")</f>
        <v>86</v>
      </c>
      <c r="G58" s="0" t="str">
        <f aca="false">IF(ISODD(E58),E58,"")</f>
        <v/>
      </c>
    </row>
    <row r="59" customFormat="false" ht="15" hidden="false" customHeight="false" outlineLevel="0" collapsed="false">
      <c r="A59" s="0" t="s">
        <v>119</v>
      </c>
      <c r="B59" s="0" t="s">
        <v>120</v>
      </c>
      <c r="C59" s="3" t="n">
        <v>58</v>
      </c>
      <c r="D59" s="3" t="n">
        <v>22</v>
      </c>
      <c r="E59" s="3" t="n">
        <f aca="false">C59+D59</f>
        <v>80</v>
      </c>
      <c r="F59" s="0" t="n">
        <f aca="false">IF(ISEVEN(E59),E59,"")</f>
        <v>80</v>
      </c>
      <c r="G59" s="0" t="str">
        <f aca="false">IF(ISODD(E59),E59,"")</f>
        <v/>
      </c>
    </row>
    <row r="60" customFormat="false" ht="15" hidden="false" customHeight="false" outlineLevel="0" collapsed="false">
      <c r="A60" s="0" t="s">
        <v>121</v>
      </c>
      <c r="B60" s="0" t="s">
        <v>122</v>
      </c>
      <c r="C60" s="3" t="n">
        <v>59</v>
      </c>
      <c r="D60" s="3" t="n">
        <v>24</v>
      </c>
      <c r="E60" s="3" t="n">
        <f aca="false">C60+D60</f>
        <v>83</v>
      </c>
      <c r="F60" s="0" t="str">
        <f aca="false">IF(ISEVEN(E60),E60,"")</f>
        <v/>
      </c>
      <c r="G60" s="0" t="n">
        <f aca="false">IF(ISODD(E60),E60,"")</f>
        <v>83</v>
      </c>
    </row>
    <row r="61" customFormat="false" ht="15" hidden="false" customHeight="false" outlineLevel="0" collapsed="false">
      <c r="A61" s="0" t="s">
        <v>123</v>
      </c>
      <c r="B61" s="0" t="s">
        <v>124</v>
      </c>
      <c r="C61" s="3" t="n">
        <v>60</v>
      </c>
      <c r="D61" s="3" t="n">
        <v>13</v>
      </c>
      <c r="E61" s="3" t="n">
        <f aca="false">C61+D61</f>
        <v>73</v>
      </c>
      <c r="F61" s="0" t="str">
        <f aca="false">IF(ISEVEN(E61),E61,"")</f>
        <v/>
      </c>
      <c r="G61" s="0" t="n">
        <f aca="false">IF(ISODD(E61),E61,"")</f>
        <v>73</v>
      </c>
    </row>
    <row r="62" customFormat="false" ht="15" hidden="false" customHeight="false" outlineLevel="0" collapsed="false">
      <c r="A62" s="0" t="s">
        <v>125</v>
      </c>
      <c r="B62" s="0" t="s">
        <v>126</v>
      </c>
      <c r="C62" s="3" t="n">
        <v>61</v>
      </c>
      <c r="D62" s="3" t="n">
        <v>14</v>
      </c>
      <c r="E62" s="3" t="n">
        <f aca="false">C62+D62</f>
        <v>75</v>
      </c>
      <c r="F62" s="0" t="str">
        <f aca="false">IF(ISEVEN(E62),E62,"")</f>
        <v/>
      </c>
      <c r="G62" s="0" t="n">
        <f aca="false">IF(ISODD(E62),E62,"")</f>
        <v>75</v>
      </c>
    </row>
    <row r="63" customFormat="false" ht="15" hidden="false" customHeight="false" outlineLevel="0" collapsed="false">
      <c r="A63" s="0" t="s">
        <v>127</v>
      </c>
      <c r="B63" s="0" t="s">
        <v>128</v>
      </c>
      <c r="C63" s="3" t="n">
        <v>62</v>
      </c>
      <c r="D63" s="3" t="n">
        <v>11</v>
      </c>
      <c r="E63" s="3" t="n">
        <f aca="false">C63+D63</f>
        <v>73</v>
      </c>
      <c r="F63" s="0" t="str">
        <f aca="false">IF(ISEVEN(E63),E63,"")</f>
        <v/>
      </c>
      <c r="G63" s="0" t="n">
        <f aca="false">IF(ISODD(E63),E63,"")</f>
        <v>73</v>
      </c>
    </row>
    <row r="64" customFormat="false" ht="15" hidden="false" customHeight="false" outlineLevel="0" collapsed="false">
      <c r="A64" s="0" t="s">
        <v>129</v>
      </c>
      <c r="B64" s="0" t="s">
        <v>130</v>
      </c>
      <c r="C64" s="3" t="n">
        <v>63</v>
      </c>
      <c r="D64" s="3" t="n">
        <v>11</v>
      </c>
      <c r="E64" s="3" t="n">
        <f aca="false">C64+D64</f>
        <v>74</v>
      </c>
      <c r="F64" s="0" t="n">
        <f aca="false">IF(ISEVEN(E64),E64,"")</f>
        <v>74</v>
      </c>
      <c r="G64" s="0" t="str">
        <f aca="false">IF(ISODD(E64),E64,"")</f>
        <v/>
      </c>
    </row>
    <row r="65" customFormat="false" ht="15" hidden="false" customHeight="false" outlineLevel="0" collapsed="false">
      <c r="A65" s="0" t="s">
        <v>131</v>
      </c>
      <c r="B65" s="0" t="s">
        <v>132</v>
      </c>
      <c r="C65" s="3" t="n">
        <v>64</v>
      </c>
      <c r="D65" s="3" t="n">
        <v>18</v>
      </c>
      <c r="E65" s="3" t="n">
        <f aca="false">C65+D65</f>
        <v>82</v>
      </c>
      <c r="F65" s="0" t="n">
        <f aca="false">IF(ISEVEN(E65),E65,"")</f>
        <v>82</v>
      </c>
      <c r="G65" s="0" t="str">
        <f aca="false">IF(ISODD(E65),E65,"")</f>
        <v/>
      </c>
    </row>
    <row r="66" customFormat="false" ht="15" hidden="false" customHeight="false" outlineLevel="0" collapsed="false">
      <c r="A66" s="0" t="s">
        <v>133</v>
      </c>
      <c r="B66" s="0" t="s">
        <v>134</v>
      </c>
      <c r="C66" s="3" t="n">
        <v>65</v>
      </c>
      <c r="D66" s="3" t="n">
        <v>12</v>
      </c>
      <c r="E66" s="3" t="n">
        <f aca="false">C66+D66</f>
        <v>77</v>
      </c>
      <c r="F66" s="0" t="str">
        <f aca="false">IF(ISEVEN(E66),E66,"")</f>
        <v/>
      </c>
      <c r="G66" s="0" t="n">
        <f aca="false">IF(ISODD(E66),E66,"")</f>
        <v>77</v>
      </c>
    </row>
    <row r="67" customFormat="false" ht="15" hidden="false" customHeight="false" outlineLevel="0" collapsed="false">
      <c r="A67" s="0" t="s">
        <v>135</v>
      </c>
      <c r="B67" s="0" t="s">
        <v>136</v>
      </c>
      <c r="C67" s="3" t="n">
        <v>66</v>
      </c>
      <c r="D67" s="3" t="n">
        <v>12</v>
      </c>
      <c r="E67" s="3" t="n">
        <f aca="false">C67+D67</f>
        <v>78</v>
      </c>
      <c r="F67" s="0" t="n">
        <f aca="false">IF(ISEVEN(E67),E67,"")</f>
        <v>78</v>
      </c>
      <c r="G67" s="0" t="str">
        <f aca="false">IF(ISODD(E67),E67,"")</f>
        <v/>
      </c>
    </row>
    <row r="68" customFormat="false" ht="15" hidden="false" customHeight="false" outlineLevel="0" collapsed="false">
      <c r="A68" s="0" t="s">
        <v>137</v>
      </c>
      <c r="B68" s="0" t="s">
        <v>138</v>
      </c>
      <c r="C68" s="3" t="n">
        <v>67</v>
      </c>
      <c r="D68" s="3" t="n">
        <v>30</v>
      </c>
      <c r="E68" s="3" t="n">
        <f aca="false">C68+D68</f>
        <v>97</v>
      </c>
      <c r="F68" s="0" t="str">
        <f aca="false">IF(ISEVEN(E68),E68,"")</f>
        <v/>
      </c>
      <c r="G68" s="0" t="n">
        <f aca="false">IF(ISODD(E68),E68,"")</f>
        <v>97</v>
      </c>
    </row>
    <row r="69" customFormat="false" ht="15" hidden="false" customHeight="false" outlineLevel="0" collapsed="false">
      <c r="A69" s="0" t="s">
        <v>139</v>
      </c>
      <c r="B69" s="0" t="s">
        <v>140</v>
      </c>
      <c r="C69" s="3" t="n">
        <v>68</v>
      </c>
      <c r="D69" s="3" t="n">
        <v>52</v>
      </c>
      <c r="E69" s="3" t="n">
        <f aca="false">C69+D69</f>
        <v>120</v>
      </c>
      <c r="F69" s="0" t="n">
        <f aca="false">IF(ISEVEN(E69),E69,"")</f>
        <v>120</v>
      </c>
      <c r="G69" s="0" t="str">
        <f aca="false">IF(ISODD(E69),E69,"")</f>
        <v/>
      </c>
    </row>
    <row r="70" customFormat="false" ht="15" hidden="false" customHeight="false" outlineLevel="0" collapsed="false">
      <c r="A70" s="0" t="s">
        <v>141</v>
      </c>
      <c r="B70" s="0" t="s">
        <v>142</v>
      </c>
      <c r="C70" s="3" t="n">
        <v>69</v>
      </c>
      <c r="D70" s="3" t="n">
        <v>52</v>
      </c>
      <c r="E70" s="3" t="n">
        <f aca="false">C70+D70</f>
        <v>121</v>
      </c>
      <c r="F70" s="0" t="str">
        <f aca="false">IF(ISEVEN(E70),E70,"")</f>
        <v/>
      </c>
      <c r="G70" s="0" t="n">
        <f aca="false">IF(ISODD(E70),E70,"")</f>
        <v>121</v>
      </c>
    </row>
    <row r="71" customFormat="false" ht="15" hidden="false" customHeight="false" outlineLevel="0" collapsed="false">
      <c r="A71" s="0" t="s">
        <v>143</v>
      </c>
      <c r="B71" s="0" t="s">
        <v>144</v>
      </c>
      <c r="C71" s="3" t="n">
        <v>70</v>
      </c>
      <c r="D71" s="3" t="n">
        <v>44</v>
      </c>
      <c r="E71" s="3" t="n">
        <f aca="false">C71+D71</f>
        <v>114</v>
      </c>
      <c r="F71" s="0" t="n">
        <f aca="false">IF(ISEVEN(E71),E71,"")</f>
        <v>114</v>
      </c>
      <c r="G71" s="0" t="str">
        <f aca="false">IF(ISODD(E71),E71,"")</f>
        <v/>
      </c>
    </row>
    <row r="72" customFormat="false" ht="15" hidden="false" customHeight="false" outlineLevel="0" collapsed="false">
      <c r="A72" s="0" t="s">
        <v>145</v>
      </c>
      <c r="B72" s="0" t="s">
        <v>145</v>
      </c>
      <c r="C72" s="3" t="n">
        <v>71</v>
      </c>
      <c r="D72" s="3" t="n">
        <v>28</v>
      </c>
      <c r="E72" s="3" t="n">
        <f aca="false">C72+D72</f>
        <v>99</v>
      </c>
      <c r="F72" s="0" t="str">
        <f aca="false">IF(ISEVEN(E72),E72,"")</f>
        <v/>
      </c>
      <c r="G72" s="0" t="n">
        <f aca="false">IF(ISODD(E72),E72,"")</f>
        <v>99</v>
      </c>
    </row>
    <row r="73" customFormat="false" ht="15" hidden="false" customHeight="false" outlineLevel="0" collapsed="false">
      <c r="A73" s="0" t="s">
        <v>146</v>
      </c>
      <c r="B73" s="0" t="s">
        <v>147</v>
      </c>
      <c r="C73" s="3" t="n">
        <v>72</v>
      </c>
      <c r="D73" s="3" t="n">
        <v>28</v>
      </c>
      <c r="E73" s="3" t="n">
        <f aca="false">C73+D73</f>
        <v>100</v>
      </c>
      <c r="F73" s="0" t="n">
        <f aca="false">IF(ISEVEN(E73),E73,"")</f>
        <v>100</v>
      </c>
      <c r="G73" s="0" t="str">
        <f aca="false">IF(ISODD(E73),E73,"")</f>
        <v/>
      </c>
    </row>
    <row r="74" customFormat="false" ht="15" hidden="false" customHeight="false" outlineLevel="0" collapsed="false">
      <c r="A74" s="0" t="s">
        <v>148</v>
      </c>
      <c r="B74" s="0" t="s">
        <v>149</v>
      </c>
      <c r="C74" s="3" t="n">
        <v>73</v>
      </c>
      <c r="D74" s="3" t="n">
        <v>20</v>
      </c>
      <c r="E74" s="3" t="n">
        <f aca="false">C74+D74</f>
        <v>93</v>
      </c>
      <c r="F74" s="0" t="str">
        <f aca="false">IF(ISEVEN(E74),E74,"")</f>
        <v/>
      </c>
      <c r="G74" s="0" t="n">
        <f aca="false">IF(ISODD(E74),E74,"")</f>
        <v>93</v>
      </c>
    </row>
    <row r="75" customFormat="false" ht="15" hidden="false" customHeight="false" outlineLevel="0" collapsed="false">
      <c r="A75" s="0" t="s">
        <v>150</v>
      </c>
      <c r="B75" s="0" t="s">
        <v>151</v>
      </c>
      <c r="C75" s="3" t="n">
        <v>74</v>
      </c>
      <c r="D75" s="3" t="n">
        <v>56</v>
      </c>
      <c r="E75" s="3" t="n">
        <f aca="false">C75+D75</f>
        <v>130</v>
      </c>
      <c r="F75" s="0" t="n">
        <f aca="false">IF(ISEVEN(E75),E75,"")</f>
        <v>130</v>
      </c>
      <c r="G75" s="0" t="str">
        <f aca="false">IF(ISODD(E75),E75,"")</f>
        <v/>
      </c>
    </row>
    <row r="76" customFormat="false" ht="15" hidden="false" customHeight="false" outlineLevel="0" collapsed="false">
      <c r="A76" s="0" t="s">
        <v>152</v>
      </c>
      <c r="B76" s="0" t="s">
        <v>153</v>
      </c>
      <c r="C76" s="3" t="n">
        <v>75</v>
      </c>
      <c r="D76" s="3" t="n">
        <v>40</v>
      </c>
      <c r="E76" s="3" t="n">
        <f aca="false">C76+D76</f>
        <v>115</v>
      </c>
      <c r="F76" s="0" t="str">
        <f aca="false">IF(ISEVEN(E76),E76,"")</f>
        <v/>
      </c>
      <c r="G76" s="0" t="n">
        <f aca="false">IF(ISODD(E76),E76,"")</f>
        <v>115</v>
      </c>
    </row>
    <row r="77" customFormat="false" ht="15" hidden="false" customHeight="false" outlineLevel="0" collapsed="false">
      <c r="A77" s="0" t="s">
        <v>154</v>
      </c>
      <c r="B77" s="0" t="s">
        <v>155</v>
      </c>
      <c r="C77" s="3" t="n">
        <v>76</v>
      </c>
      <c r="D77" s="3" t="n">
        <v>31</v>
      </c>
      <c r="E77" s="3" t="n">
        <f aca="false">C77+D77</f>
        <v>107</v>
      </c>
      <c r="F77" s="0" t="str">
        <f aca="false">IF(ISEVEN(E77),E77,"")</f>
        <v/>
      </c>
      <c r="G77" s="0" t="n">
        <f aca="false">IF(ISODD(E77),E77,"")</f>
        <v>107</v>
      </c>
    </row>
    <row r="78" customFormat="false" ht="15" hidden="false" customHeight="false" outlineLevel="0" collapsed="false">
      <c r="A78" s="0" t="s">
        <v>156</v>
      </c>
      <c r="B78" s="0" t="s">
        <v>157</v>
      </c>
      <c r="C78" s="3" t="n">
        <v>77</v>
      </c>
      <c r="D78" s="3" t="n">
        <v>50</v>
      </c>
      <c r="E78" s="3" t="n">
        <f aca="false">C78+D78</f>
        <v>127</v>
      </c>
      <c r="F78" s="0" t="str">
        <f aca="false">IF(ISEVEN(E78),E78,"")</f>
        <v/>
      </c>
      <c r="G78" s="0" t="n">
        <f aca="false">IF(ISODD(E78),E78,"")</f>
        <v>127</v>
      </c>
    </row>
    <row r="79" customFormat="false" ht="15" hidden="false" customHeight="false" outlineLevel="0" collapsed="false">
      <c r="A79" s="0" t="s">
        <v>158</v>
      </c>
      <c r="B79" s="0" t="s">
        <v>159</v>
      </c>
      <c r="C79" s="3" t="n">
        <v>78</v>
      </c>
      <c r="D79" s="3" t="n">
        <v>40</v>
      </c>
      <c r="E79" s="3" t="n">
        <f aca="false">C79+D79</f>
        <v>118</v>
      </c>
      <c r="F79" s="0" t="n">
        <f aca="false">IF(ISEVEN(E79),E79,"")</f>
        <v>118</v>
      </c>
      <c r="G79" s="0" t="str">
        <f aca="false">IF(ISODD(E79),E79,"")</f>
        <v/>
      </c>
    </row>
    <row r="80" customFormat="false" ht="15" hidden="false" customHeight="false" outlineLevel="0" collapsed="false">
      <c r="A80" s="0" t="s">
        <v>160</v>
      </c>
      <c r="B80" s="0" t="s">
        <v>161</v>
      </c>
      <c r="C80" s="3" t="n">
        <v>79</v>
      </c>
      <c r="D80" s="3" t="n">
        <v>46</v>
      </c>
      <c r="E80" s="3" t="n">
        <f aca="false">C80+D80</f>
        <v>125</v>
      </c>
      <c r="F80" s="0" t="str">
        <f aca="false">IF(ISEVEN(E80),E80,"")</f>
        <v/>
      </c>
      <c r="G80" s="0" t="n">
        <f aca="false">IF(ISODD(E80),E80,"")</f>
        <v>125</v>
      </c>
    </row>
    <row r="81" customFormat="false" ht="15" hidden="false" customHeight="false" outlineLevel="0" collapsed="false">
      <c r="A81" s="0" t="s">
        <v>162</v>
      </c>
      <c r="B81" s="0" t="s">
        <v>163</v>
      </c>
      <c r="C81" s="3" t="n">
        <v>80</v>
      </c>
      <c r="D81" s="3" t="n">
        <v>42</v>
      </c>
      <c r="E81" s="3" t="n">
        <f aca="false">C81+D81</f>
        <v>122</v>
      </c>
      <c r="F81" s="0" t="n">
        <f aca="false">IF(ISEVEN(E81),E81,"")</f>
        <v>122</v>
      </c>
      <c r="G81" s="0" t="str">
        <f aca="false">IF(ISODD(E81),E81,"")</f>
        <v/>
      </c>
    </row>
    <row r="82" customFormat="false" ht="15" hidden="false" customHeight="false" outlineLevel="0" collapsed="false">
      <c r="A82" s="0" t="s">
        <v>164</v>
      </c>
      <c r="B82" s="0" t="s">
        <v>165</v>
      </c>
      <c r="C82" s="3" t="n">
        <v>81</v>
      </c>
      <c r="D82" s="3" t="n">
        <v>29</v>
      </c>
      <c r="E82" s="3" t="n">
        <f aca="false">C82+D82</f>
        <v>110</v>
      </c>
      <c r="F82" s="0" t="n">
        <f aca="false">IF(ISEVEN(E82),E82,"")</f>
        <v>110</v>
      </c>
      <c r="G82" s="0" t="str">
        <f aca="false">IF(ISODD(E82),E82,"")</f>
        <v/>
      </c>
    </row>
    <row r="83" customFormat="false" ht="15" hidden="false" customHeight="false" outlineLevel="0" collapsed="false">
      <c r="A83" s="0" t="s">
        <v>166</v>
      </c>
      <c r="B83" s="0" t="s">
        <v>167</v>
      </c>
      <c r="C83" s="3" t="n">
        <v>82</v>
      </c>
      <c r="D83" s="3" t="n">
        <v>19</v>
      </c>
      <c r="E83" s="3" t="n">
        <f aca="false">C83+D83</f>
        <v>101</v>
      </c>
      <c r="F83" s="0" t="str">
        <f aca="false">IF(ISEVEN(E83),E83,"")</f>
        <v/>
      </c>
      <c r="G83" s="0" t="n">
        <f aca="false">IF(ISODD(E83),E83,"")</f>
        <v>101</v>
      </c>
    </row>
    <row r="84" customFormat="false" ht="15" hidden="false" customHeight="false" outlineLevel="0" collapsed="false">
      <c r="A84" s="0" t="s">
        <v>168</v>
      </c>
      <c r="B84" s="0" t="s">
        <v>169</v>
      </c>
      <c r="C84" s="3" t="n">
        <v>83</v>
      </c>
      <c r="D84" s="3" t="n">
        <v>36</v>
      </c>
      <c r="E84" s="3" t="n">
        <f aca="false">C84+D84</f>
        <v>119</v>
      </c>
      <c r="F84" s="0" t="str">
        <f aca="false">IF(ISEVEN(E84),E84,"")</f>
        <v/>
      </c>
      <c r="G84" s="0" t="n">
        <f aca="false">IF(ISODD(E84),E84,"")</f>
        <v>119</v>
      </c>
    </row>
    <row r="85" customFormat="false" ht="15" hidden="false" customHeight="false" outlineLevel="0" collapsed="false">
      <c r="A85" s="0" t="s">
        <v>170</v>
      </c>
      <c r="B85" s="0" t="s">
        <v>171</v>
      </c>
      <c r="C85" s="3" t="n">
        <v>84</v>
      </c>
      <c r="D85" s="3" t="n">
        <v>25</v>
      </c>
      <c r="E85" s="3" t="n">
        <f aca="false">C85+D85</f>
        <v>109</v>
      </c>
      <c r="F85" s="0" t="str">
        <f aca="false">IF(ISEVEN(E85),E85,"")</f>
        <v/>
      </c>
      <c r="G85" s="0" t="n">
        <f aca="false">IF(ISODD(E85),E85,"")</f>
        <v>109</v>
      </c>
    </row>
    <row r="86" customFormat="false" ht="15" hidden="false" customHeight="false" outlineLevel="0" collapsed="false">
      <c r="A86" s="0" t="s">
        <v>172</v>
      </c>
      <c r="B86" s="0" t="s">
        <v>173</v>
      </c>
      <c r="C86" s="3" t="n">
        <v>85</v>
      </c>
      <c r="D86" s="3" t="n">
        <v>22</v>
      </c>
      <c r="E86" s="3" t="n">
        <f aca="false">C86+D86</f>
        <v>107</v>
      </c>
      <c r="F86" s="0" t="str">
        <f aca="false">IF(ISEVEN(E86),E86,"")</f>
        <v/>
      </c>
      <c r="G86" s="0" t="n">
        <f aca="false">IF(ISODD(E86),E86,"")</f>
        <v>107</v>
      </c>
    </row>
    <row r="87" customFormat="false" ht="15" hidden="false" customHeight="false" outlineLevel="0" collapsed="false">
      <c r="A87" s="0" t="s">
        <v>174</v>
      </c>
      <c r="B87" s="0" t="s">
        <v>175</v>
      </c>
      <c r="C87" s="3" t="n">
        <v>86</v>
      </c>
      <c r="D87" s="3" t="n">
        <v>17</v>
      </c>
      <c r="E87" s="3" t="n">
        <f aca="false">C87+D87</f>
        <v>103</v>
      </c>
      <c r="F87" s="0" t="str">
        <f aca="false">IF(ISEVEN(E87),E87,"")</f>
        <v/>
      </c>
      <c r="G87" s="0" t="n">
        <f aca="false">IF(ISODD(E87),E87,"")</f>
        <v>103</v>
      </c>
    </row>
    <row r="88" customFormat="false" ht="15" hidden="false" customHeight="false" outlineLevel="0" collapsed="false">
      <c r="A88" s="0" t="s">
        <v>176</v>
      </c>
      <c r="B88" s="0" t="s">
        <v>177</v>
      </c>
      <c r="C88" s="3" t="n">
        <v>87</v>
      </c>
      <c r="D88" s="3" t="n">
        <v>19</v>
      </c>
      <c r="E88" s="3" t="n">
        <f aca="false">C88+D88</f>
        <v>106</v>
      </c>
      <c r="F88" s="0" t="n">
        <f aca="false">IF(ISEVEN(E88),E88,"")</f>
        <v>106</v>
      </c>
      <c r="G88" s="0" t="str">
        <f aca="false">IF(ISODD(E88),E88,"")</f>
        <v/>
      </c>
    </row>
    <row r="89" customFormat="false" ht="15" hidden="false" customHeight="false" outlineLevel="0" collapsed="false">
      <c r="A89" s="0" t="s">
        <v>178</v>
      </c>
      <c r="B89" s="0" t="s">
        <v>179</v>
      </c>
      <c r="C89" s="3" t="n">
        <v>88</v>
      </c>
      <c r="D89" s="3" t="n">
        <v>26</v>
      </c>
      <c r="E89" s="3" t="n">
        <f aca="false">C89+D89</f>
        <v>114</v>
      </c>
      <c r="F89" s="0" t="n">
        <f aca="false">IF(ISEVEN(E89),E89,"")</f>
        <v>114</v>
      </c>
      <c r="G89" s="0" t="str">
        <f aca="false">IF(ISODD(E89),E89,"")</f>
        <v/>
      </c>
    </row>
    <row r="90" customFormat="false" ht="15" hidden="false" customHeight="false" outlineLevel="0" collapsed="false">
      <c r="A90" s="0" t="s">
        <v>180</v>
      </c>
      <c r="B90" s="0" t="s">
        <v>181</v>
      </c>
      <c r="C90" s="3" t="n">
        <v>89</v>
      </c>
      <c r="D90" s="3" t="n">
        <v>30</v>
      </c>
      <c r="E90" s="3" t="n">
        <f aca="false">C90+D90</f>
        <v>119</v>
      </c>
      <c r="F90" s="0" t="str">
        <f aca="false">IF(ISEVEN(E90),E90,"")</f>
        <v/>
      </c>
      <c r="G90" s="0" t="n">
        <f aca="false">IF(ISODD(E90),E90,"")</f>
        <v>119</v>
      </c>
    </row>
    <row r="91" customFormat="false" ht="15" hidden="false" customHeight="false" outlineLevel="0" collapsed="false">
      <c r="A91" s="0" t="s">
        <v>182</v>
      </c>
      <c r="B91" s="0" t="s">
        <v>183</v>
      </c>
      <c r="C91" s="3" t="n">
        <v>90</v>
      </c>
      <c r="D91" s="3" t="n">
        <v>20</v>
      </c>
      <c r="E91" s="3" t="n">
        <f aca="false">C91+D91</f>
        <v>110</v>
      </c>
      <c r="F91" s="0" t="n">
        <f aca="false">IF(ISEVEN(E91),E91,"")</f>
        <v>110</v>
      </c>
      <c r="G91" s="0" t="str">
        <f aca="false">IF(ISODD(E91),E91,"")</f>
        <v/>
      </c>
    </row>
    <row r="92" customFormat="false" ht="15" hidden="false" customHeight="false" outlineLevel="0" collapsed="false">
      <c r="A92" s="0" t="s">
        <v>184</v>
      </c>
      <c r="B92" s="0" t="s">
        <v>185</v>
      </c>
      <c r="C92" s="3" t="n">
        <v>91</v>
      </c>
      <c r="D92" s="3" t="n">
        <v>15</v>
      </c>
      <c r="E92" s="3" t="n">
        <f aca="false">C92+D92</f>
        <v>106</v>
      </c>
      <c r="F92" s="0" t="n">
        <f aca="false">IF(ISEVEN(E92),E92,"")</f>
        <v>106</v>
      </c>
      <c r="G92" s="0" t="str">
        <f aca="false">IF(ISODD(E92),E92,"")</f>
        <v/>
      </c>
    </row>
    <row r="93" customFormat="false" ht="15" hidden="false" customHeight="false" outlineLevel="0" collapsed="false">
      <c r="A93" s="0" t="s">
        <v>186</v>
      </c>
      <c r="B93" s="0" t="s">
        <v>187</v>
      </c>
      <c r="C93" s="3" t="n">
        <v>92</v>
      </c>
      <c r="D93" s="3" t="n">
        <v>21</v>
      </c>
      <c r="E93" s="3" t="n">
        <f aca="false">C93+D93</f>
        <v>113</v>
      </c>
      <c r="F93" s="0" t="str">
        <f aca="false">IF(ISEVEN(E93),E93,"")</f>
        <v/>
      </c>
      <c r="G93" s="0" t="n">
        <f aca="false">IF(ISODD(E93),E93,"")</f>
        <v>113</v>
      </c>
    </row>
    <row r="94" customFormat="false" ht="15" hidden="false" customHeight="false" outlineLevel="0" collapsed="false">
      <c r="A94" s="0" t="s">
        <v>188</v>
      </c>
      <c r="B94" s="0" t="s">
        <v>189</v>
      </c>
      <c r="C94" s="3" t="n">
        <v>93</v>
      </c>
      <c r="D94" s="3" t="n">
        <v>11</v>
      </c>
      <c r="E94" s="3" t="n">
        <f aca="false">C94+D94</f>
        <v>104</v>
      </c>
      <c r="F94" s="0" t="n">
        <f aca="false">IF(ISEVEN(E94),E94,"")</f>
        <v>104</v>
      </c>
      <c r="G94" s="0" t="str">
        <f aca="false">IF(ISODD(E94),E94,"")</f>
        <v/>
      </c>
    </row>
    <row r="95" customFormat="false" ht="15" hidden="false" customHeight="false" outlineLevel="0" collapsed="false">
      <c r="A95" s="0" t="s">
        <v>190</v>
      </c>
      <c r="B95" s="0" t="s">
        <v>191</v>
      </c>
      <c r="C95" s="3" t="n">
        <v>94</v>
      </c>
      <c r="D95" s="3" t="n">
        <v>8</v>
      </c>
      <c r="E95" s="3" t="n">
        <f aca="false">C95+D95</f>
        <v>102</v>
      </c>
      <c r="F95" s="0" t="n">
        <f aca="false">IF(ISEVEN(E95),E95,"")</f>
        <v>102</v>
      </c>
      <c r="G95" s="0" t="str">
        <f aca="false">IF(ISODD(E95),E95,"")</f>
        <v/>
      </c>
    </row>
    <row r="96" customFormat="false" ht="15" hidden="false" customHeight="false" outlineLevel="0" collapsed="false">
      <c r="A96" s="0" t="s">
        <v>192</v>
      </c>
      <c r="B96" s="0" t="s">
        <v>193</v>
      </c>
      <c r="C96" s="3" t="n">
        <v>95</v>
      </c>
      <c r="D96" s="3" t="n">
        <v>8</v>
      </c>
      <c r="E96" s="3" t="n">
        <f aca="false">C96+D96</f>
        <v>103</v>
      </c>
      <c r="F96" s="0" t="str">
        <f aca="false">IF(ISEVEN(E96),E96,"")</f>
        <v/>
      </c>
      <c r="G96" s="0" t="n">
        <f aca="false">IF(ISODD(E96),E96,"")</f>
        <v>103</v>
      </c>
    </row>
    <row r="97" customFormat="false" ht="15" hidden="false" customHeight="false" outlineLevel="0" collapsed="false">
      <c r="A97" s="0" t="s">
        <v>194</v>
      </c>
      <c r="B97" s="0" t="s">
        <v>195</v>
      </c>
      <c r="C97" s="3" t="n">
        <v>96</v>
      </c>
      <c r="D97" s="3" t="n">
        <v>19</v>
      </c>
      <c r="E97" s="3" t="n">
        <f aca="false">C97+D97</f>
        <v>115</v>
      </c>
      <c r="F97" s="0" t="str">
        <f aca="false">IF(ISEVEN(E97),E97,"")</f>
        <v/>
      </c>
      <c r="G97" s="0" t="n">
        <f aca="false">IF(ISODD(E97),E97,"")</f>
        <v>115</v>
      </c>
    </row>
    <row r="98" customFormat="false" ht="15" hidden="false" customHeight="false" outlineLevel="0" collapsed="false">
      <c r="A98" s="0" t="s">
        <v>196</v>
      </c>
      <c r="B98" s="0" t="s">
        <v>197</v>
      </c>
      <c r="C98" s="3" t="n">
        <v>97</v>
      </c>
      <c r="D98" s="3" t="n">
        <v>5</v>
      </c>
      <c r="E98" s="3" t="n">
        <f aca="false">C98+D98</f>
        <v>102</v>
      </c>
      <c r="F98" s="0" t="n">
        <f aca="false">IF(ISEVEN(E98),E98,"")</f>
        <v>102</v>
      </c>
      <c r="G98" s="0" t="str">
        <f aca="false">IF(ISODD(E98),E98,"")</f>
        <v/>
      </c>
    </row>
    <row r="99" customFormat="false" ht="15" hidden="false" customHeight="false" outlineLevel="0" collapsed="false">
      <c r="A99" s="0" t="s">
        <v>198</v>
      </c>
      <c r="B99" s="0" t="s">
        <v>199</v>
      </c>
      <c r="C99" s="3" t="n">
        <v>98</v>
      </c>
      <c r="D99" s="3" t="n">
        <v>8</v>
      </c>
      <c r="E99" s="3" t="n">
        <f aca="false">C99+D99</f>
        <v>106</v>
      </c>
      <c r="F99" s="0" t="n">
        <f aca="false">IF(ISEVEN(E99),E99,"")</f>
        <v>106</v>
      </c>
      <c r="G99" s="0" t="str">
        <f aca="false">IF(ISODD(E99),E99,"")</f>
        <v/>
      </c>
    </row>
    <row r="100" customFormat="false" ht="15" hidden="false" customHeight="false" outlineLevel="0" collapsed="false">
      <c r="A100" s="0" t="s">
        <v>200</v>
      </c>
      <c r="B100" s="0" t="s">
        <v>201</v>
      </c>
      <c r="C100" s="3" t="n">
        <v>99</v>
      </c>
      <c r="D100" s="3" t="n">
        <v>8</v>
      </c>
      <c r="E100" s="3" t="n">
        <f aca="false">C100+D100</f>
        <v>107</v>
      </c>
      <c r="F100" s="0" t="str">
        <f aca="false">IF(ISEVEN(E100),E100,"")</f>
        <v/>
      </c>
      <c r="G100" s="0" t="n">
        <f aca="false">IF(ISODD(E100),E100,"")</f>
        <v>107</v>
      </c>
    </row>
    <row r="101" customFormat="false" ht="15" hidden="false" customHeight="false" outlineLevel="0" collapsed="false">
      <c r="A101" s="0" t="s">
        <v>202</v>
      </c>
      <c r="B101" s="0" t="s">
        <v>203</v>
      </c>
      <c r="C101" s="3" t="n">
        <v>100</v>
      </c>
      <c r="D101" s="3" t="n">
        <v>11</v>
      </c>
      <c r="E101" s="3" t="n">
        <f aca="false">C101+D101</f>
        <v>111</v>
      </c>
      <c r="F101" s="0" t="str">
        <f aca="false">IF(ISEVEN(E101),E101,"")</f>
        <v/>
      </c>
      <c r="G101" s="0" t="n">
        <f aca="false">IF(ISODD(E101),E101,"")</f>
        <v>111</v>
      </c>
    </row>
    <row r="102" customFormat="false" ht="15" hidden="false" customHeight="false" outlineLevel="0" collapsed="false">
      <c r="A102" s="0" t="s">
        <v>204</v>
      </c>
      <c r="B102" s="0" t="s">
        <v>205</v>
      </c>
      <c r="C102" s="3" t="n">
        <v>101</v>
      </c>
      <c r="D102" s="3" t="n">
        <v>11</v>
      </c>
      <c r="E102" s="3" t="n">
        <f aca="false">C102+D102</f>
        <v>112</v>
      </c>
      <c r="F102" s="0" t="n">
        <f aca="false">IF(ISEVEN(E102),E102,"")</f>
        <v>112</v>
      </c>
      <c r="G102" s="0" t="str">
        <f aca="false">IF(ISODD(E102),E102,"")</f>
        <v/>
      </c>
    </row>
    <row r="103" customFormat="false" ht="15" hidden="false" customHeight="false" outlineLevel="0" collapsed="false">
      <c r="A103" s="0" t="s">
        <v>206</v>
      </c>
      <c r="B103" s="0" t="s">
        <v>207</v>
      </c>
      <c r="C103" s="3" t="n">
        <v>102</v>
      </c>
      <c r="D103" s="3" t="n">
        <v>8</v>
      </c>
      <c r="E103" s="3" t="n">
        <f aca="false">C103+D103</f>
        <v>110</v>
      </c>
      <c r="F103" s="0" t="n">
        <f aca="false">IF(ISEVEN(E103),E103,"")</f>
        <v>110</v>
      </c>
      <c r="G103" s="0" t="str">
        <f aca="false">IF(ISODD(E103),E103,"")</f>
        <v/>
      </c>
    </row>
    <row r="104" customFormat="false" ht="15" hidden="false" customHeight="false" outlineLevel="0" collapsed="false">
      <c r="A104" s="0" t="s">
        <v>208</v>
      </c>
      <c r="B104" s="0" t="s">
        <v>209</v>
      </c>
      <c r="C104" s="3" t="n">
        <v>103</v>
      </c>
      <c r="D104" s="3" t="n">
        <v>3</v>
      </c>
      <c r="E104" s="3" t="n">
        <f aca="false">C104+D104</f>
        <v>106</v>
      </c>
      <c r="F104" s="0" t="n">
        <f aca="false">IF(ISEVEN(E104),E104,"")</f>
        <v>106</v>
      </c>
      <c r="G104" s="0" t="str">
        <f aca="false">IF(ISODD(E104),E104,"")</f>
        <v/>
      </c>
    </row>
    <row r="105" customFormat="false" ht="15" hidden="false" customHeight="false" outlineLevel="0" collapsed="false">
      <c r="A105" s="0" t="s">
        <v>210</v>
      </c>
      <c r="B105" s="0" t="s">
        <v>211</v>
      </c>
      <c r="C105" s="3" t="n">
        <v>104</v>
      </c>
      <c r="D105" s="3" t="n">
        <v>9</v>
      </c>
      <c r="E105" s="3" t="n">
        <f aca="false">C105+D105</f>
        <v>113</v>
      </c>
      <c r="F105" s="0" t="str">
        <f aca="false">IF(ISEVEN(E105),E105,"")</f>
        <v/>
      </c>
      <c r="G105" s="0" t="n">
        <f aca="false">IF(ISODD(E105),E105,"")</f>
        <v>113</v>
      </c>
    </row>
    <row r="106" customFormat="false" ht="15" hidden="false" customHeight="false" outlineLevel="0" collapsed="false">
      <c r="A106" s="0" t="s">
        <v>212</v>
      </c>
      <c r="B106" s="0" t="s">
        <v>213</v>
      </c>
      <c r="C106" s="3" t="n">
        <v>105</v>
      </c>
      <c r="D106" s="3" t="n">
        <v>5</v>
      </c>
      <c r="E106" s="3" t="n">
        <f aca="false">C106+D106</f>
        <v>110</v>
      </c>
      <c r="F106" s="0" t="n">
        <f aca="false">IF(ISEVEN(E106),E106,"")</f>
        <v>110</v>
      </c>
      <c r="G106" s="0" t="str">
        <f aca="false">IF(ISODD(E106),E106,"")</f>
        <v/>
      </c>
    </row>
    <row r="107" customFormat="false" ht="15" hidden="false" customHeight="false" outlineLevel="0" collapsed="false">
      <c r="A107" s="0" t="s">
        <v>214</v>
      </c>
      <c r="B107" s="0" t="s">
        <v>215</v>
      </c>
      <c r="C107" s="3" t="n">
        <v>106</v>
      </c>
      <c r="D107" s="3" t="n">
        <v>4</v>
      </c>
      <c r="E107" s="3" t="n">
        <f aca="false">C107+D107</f>
        <v>110</v>
      </c>
      <c r="F107" s="0" t="n">
        <f aca="false">IF(ISEVEN(E107),E107,"")</f>
        <v>110</v>
      </c>
      <c r="G107" s="0" t="str">
        <f aca="false">IF(ISODD(E107),E107,"")</f>
        <v/>
      </c>
    </row>
    <row r="108" customFormat="false" ht="15" hidden="false" customHeight="false" outlineLevel="0" collapsed="false">
      <c r="A108" s="0" t="s">
        <v>216</v>
      </c>
      <c r="B108" s="0" t="s">
        <v>217</v>
      </c>
      <c r="C108" s="3" t="n">
        <v>107</v>
      </c>
      <c r="D108" s="3" t="n">
        <v>7</v>
      </c>
      <c r="E108" s="3" t="n">
        <f aca="false">C108+D108</f>
        <v>114</v>
      </c>
      <c r="F108" s="0" t="n">
        <f aca="false">IF(ISEVEN(E108),E108,"")</f>
        <v>114</v>
      </c>
      <c r="G108" s="0" t="str">
        <f aca="false">IF(ISODD(E108),E108,"")</f>
        <v/>
      </c>
    </row>
    <row r="109" customFormat="false" ht="15" hidden="false" customHeight="false" outlineLevel="0" collapsed="false">
      <c r="A109" s="0" t="s">
        <v>218</v>
      </c>
      <c r="B109" s="0" t="s">
        <v>219</v>
      </c>
      <c r="C109" s="3" t="n">
        <v>108</v>
      </c>
      <c r="D109" s="3" t="n">
        <v>3</v>
      </c>
      <c r="E109" s="3" t="n">
        <f aca="false">C109+D109</f>
        <v>111</v>
      </c>
      <c r="F109" s="0" t="str">
        <f aca="false">IF(ISEVEN(E109),E109,"")</f>
        <v/>
      </c>
      <c r="G109" s="0" t="n">
        <f aca="false">IF(ISODD(E109),E109,"")</f>
        <v>111</v>
      </c>
    </row>
    <row r="110" customFormat="false" ht="15" hidden="false" customHeight="false" outlineLevel="0" collapsed="false">
      <c r="A110" s="0" t="s">
        <v>220</v>
      </c>
      <c r="B110" s="0" t="s">
        <v>221</v>
      </c>
      <c r="C110" s="3" t="n">
        <v>109</v>
      </c>
      <c r="D110" s="3" t="n">
        <v>6</v>
      </c>
      <c r="E110" s="3" t="n">
        <f aca="false">C110+D110</f>
        <v>115</v>
      </c>
      <c r="F110" s="0" t="str">
        <f aca="false">IF(ISEVEN(E110),E110,"")</f>
        <v/>
      </c>
      <c r="G110" s="0" t="n">
        <f aca="false">IF(ISODD(E110),E110,"")</f>
        <v>115</v>
      </c>
    </row>
    <row r="111" customFormat="false" ht="15" hidden="false" customHeight="false" outlineLevel="0" collapsed="false">
      <c r="A111" s="0" t="s">
        <v>222</v>
      </c>
      <c r="B111" s="0" t="s">
        <v>223</v>
      </c>
      <c r="C111" s="3" t="n">
        <v>110</v>
      </c>
      <c r="D111" s="3" t="n">
        <v>3</v>
      </c>
      <c r="E111" s="3" t="n">
        <f aca="false">C111+D111</f>
        <v>113</v>
      </c>
      <c r="F111" s="0" t="str">
        <f aca="false">IF(ISEVEN(E111),E111,"")</f>
        <v/>
      </c>
      <c r="G111" s="0" t="n">
        <f aca="false">IF(ISODD(E111),E111,"")</f>
        <v>113</v>
      </c>
    </row>
    <row r="112" customFormat="false" ht="15" hidden="false" customHeight="false" outlineLevel="0" collapsed="false">
      <c r="A112" s="0" t="s">
        <v>224</v>
      </c>
      <c r="B112" s="0" t="s">
        <v>225</v>
      </c>
      <c r="C112" s="3" t="n">
        <v>111</v>
      </c>
      <c r="D112" s="3" t="n">
        <v>5</v>
      </c>
      <c r="E112" s="3" t="n">
        <f aca="false">C112+D112</f>
        <v>116</v>
      </c>
      <c r="F112" s="0" t="n">
        <f aca="false">IF(ISEVEN(E112),E112,"")</f>
        <v>116</v>
      </c>
      <c r="G112" s="0" t="str">
        <f aca="false">IF(ISODD(E112),E112,"")</f>
        <v/>
      </c>
    </row>
    <row r="113" customFormat="false" ht="15" hidden="false" customHeight="false" outlineLevel="0" collapsed="false">
      <c r="A113" s="0" t="s">
        <v>226</v>
      </c>
      <c r="B113" s="0" t="s">
        <v>227</v>
      </c>
      <c r="C113" s="3" t="n">
        <v>112</v>
      </c>
      <c r="D113" s="3" t="n">
        <v>4</v>
      </c>
      <c r="E113" s="3" t="n">
        <f aca="false">C113+D113</f>
        <v>116</v>
      </c>
      <c r="F113" s="0" t="n">
        <f aca="false">IF(ISEVEN(E113),E113,"")</f>
        <v>116</v>
      </c>
      <c r="G113" s="0" t="str">
        <f aca="false">IF(ISODD(E113),E113,"")</f>
        <v/>
      </c>
    </row>
    <row r="114" customFormat="false" ht="15" hidden="false" customHeight="false" outlineLevel="0" collapsed="false">
      <c r="A114" s="0" t="s">
        <v>228</v>
      </c>
      <c r="B114" s="0" t="s">
        <v>229</v>
      </c>
      <c r="C114" s="3" t="n">
        <v>113</v>
      </c>
      <c r="D114" s="3" t="n">
        <v>5</v>
      </c>
      <c r="E114" s="3" t="n">
        <f aca="false">C114+D114</f>
        <v>118</v>
      </c>
      <c r="F114" s="0" t="n">
        <f aca="false">IF(ISEVEN(E114),E114,"")</f>
        <v>118</v>
      </c>
      <c r="G114" s="0" t="str">
        <f aca="false">IF(ISODD(E114),E114,"")</f>
        <v/>
      </c>
    </row>
    <row r="115" customFormat="false" ht="15" hidden="false" customHeight="false" outlineLevel="0" collapsed="false">
      <c r="A115" s="0" t="s">
        <v>230</v>
      </c>
      <c r="B115" s="0" t="s">
        <v>231</v>
      </c>
      <c r="C115" s="3" t="n">
        <v>114</v>
      </c>
      <c r="D115" s="3" t="n">
        <v>6</v>
      </c>
      <c r="E115" s="3" t="n">
        <f aca="false">C115+D115</f>
        <v>120</v>
      </c>
      <c r="F115" s="0" t="n">
        <f aca="false">IF(ISEVEN(E115),E115,"")</f>
        <v>120</v>
      </c>
      <c r="G115" s="0" t="str">
        <f aca="false">IF(ISODD(E115),E115,"")</f>
        <v/>
      </c>
    </row>
    <row r="116" customFormat="false" ht="15" hidden="false" customHeight="false" outlineLevel="0" collapsed="false">
      <c r="E116" s="4" t="s">
        <v>232</v>
      </c>
      <c r="F116" s="5" t="n">
        <f aca="false">SUM(F2:F115)</f>
        <v>6234</v>
      </c>
      <c r="G116" s="5" t="n">
        <f aca="false">SUM(G2:G115)</f>
        <v>6555</v>
      </c>
    </row>
    <row r="118" customFormat="false" ht="15" hidden="false" customHeight="false" outlineLevel="0" collapsed="false">
      <c r="E118" s="4" t="s">
        <v>233</v>
      </c>
      <c r="F118" s="6" t="n">
        <f aca="false">COUNT(F2:F115)</f>
        <v>57</v>
      </c>
      <c r="G118" s="6" t="n">
        <f aca="false">COUNT(G2:G115)</f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6:26:01Z</dcterms:created>
  <dc:creator>currims</dc:creator>
  <dc:description/>
  <dc:language>en-US</dc:language>
  <cp:lastModifiedBy>currims</cp:lastModifiedBy>
  <dcterms:modified xsi:type="dcterms:W3CDTF">2015-10-09T03:57:08Z</dcterms:modified>
  <cp:revision>0</cp:revision>
  <dc:subject/>
  <dc:title/>
</cp:coreProperties>
</file>